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K 202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30">
  <si>
    <t xml:space="preserve">DAFTAR PEGAWAI NEGERI SIPIL</t>
  </si>
  <si>
    <t xml:space="preserve">SATPOL PP  PROV. SUMBAR</t>
  </si>
  <si>
    <t xml:space="preserve">KEADAAN :       SAMPAI Maret 2023</t>
  </si>
  <si>
    <t xml:space="preserve">SKPD : SATUAN POLISI PAMONG PRAJA </t>
  </si>
  <si>
    <t xml:space="preserve">NO</t>
  </si>
  <si>
    <t xml:space="preserve">NAMA </t>
  </si>
  <si>
    <t xml:space="preserve">NIP</t>
  </si>
  <si>
    <t xml:space="preserve">TEMPAT /</t>
  </si>
  <si>
    <t xml:space="preserve">MASA</t>
  </si>
  <si>
    <t xml:space="preserve">GOL</t>
  </si>
  <si>
    <t xml:space="preserve">TMT</t>
  </si>
  <si>
    <t xml:space="preserve">JABATAN</t>
  </si>
  <si>
    <t xml:space="preserve">DIKLAT PIM</t>
  </si>
  <si>
    <t xml:space="preserve">TINGKAT</t>
  </si>
  <si>
    <t xml:space="preserve">JURUSAN</t>
  </si>
  <si>
    <t xml:space="preserve">DIKLAT TEKHNIS/FUNGSIONAL</t>
  </si>
  <si>
    <t xml:space="preserve">DIKSAR</t>
  </si>
  <si>
    <t xml:space="preserve">Alamat Rumah dan Email</t>
  </si>
  <si>
    <t xml:space="preserve">TGL LAHIR</t>
  </si>
  <si>
    <t xml:space="preserve">KERJA</t>
  </si>
  <si>
    <t xml:space="preserve">RUANG</t>
  </si>
  <si>
    <t xml:space="preserve">GOLRU</t>
  </si>
  <si>
    <t xml:space="preserve">PENDIDIKAN</t>
  </si>
  <si>
    <t xml:space="preserve">no telpon</t>
  </si>
  <si>
    <t xml:space="preserve">IRWAN, S.Sos, MM</t>
  </si>
  <si>
    <t xml:space="preserve">19680415 198902 1 001</t>
  </si>
  <si>
    <t xml:space="preserve">Padang Pariaman, 15-04-1968</t>
  </si>
  <si>
    <t xml:space="preserve">IV/d</t>
  </si>
  <si>
    <t xml:space="preserve">KASATPOL PP  PROV. SUMBAR</t>
  </si>
  <si>
    <t xml:space="preserve">PIM III</t>
  </si>
  <si>
    <t xml:space="preserve">STRATA 2 (S2)</t>
  </si>
  <si>
    <t xml:space="preserve">MAGISTER MANAJEMEN</t>
  </si>
  <si>
    <t xml:space="preserve">Jamalus S Pd M Pd</t>
  </si>
  <si>
    <t xml:space="preserve">19730601 199801 1 001</t>
  </si>
  <si>
    <t xml:space="preserve">PADANG, 01-06-1973</t>
  </si>
  <si>
    <t xml:space="preserve">IV/b</t>
  </si>
  <si>
    <t xml:space="preserve">SEKRETARIS </t>
  </si>
  <si>
    <t xml:space="preserve">Hendri Oktavia Hatta SH</t>
  </si>
  <si>
    <t xml:space="preserve">19761022 201001 1 001</t>
  </si>
  <si>
    <t xml:space="preserve">Padang, 22-10-1976</t>
  </si>
  <si>
    <t xml:space="preserve">III/d</t>
  </si>
  <si>
    <t xml:space="preserve">KABID LINMAS DAN DAMKAR</t>
  </si>
  <si>
    <t xml:space="preserve">14/02/2023</t>
  </si>
  <si>
    <t xml:space="preserve">_</t>
  </si>
  <si>
    <t xml:space="preserve">STRATA 1 (S1)</t>
  </si>
  <si>
    <t xml:space="preserve">HUKUM</t>
  </si>
  <si>
    <t xml:space="preserve">DIKLAT PPNS / DIKLAT INTEL</t>
  </si>
  <si>
    <t xml:space="preserve">FERDINAL, S.STP</t>
  </si>
  <si>
    <t xml:space="preserve">19800205 199810 1 001</t>
  </si>
  <si>
    <t xml:space="preserve">PADANG PARIAMAN, 05-02-1980</t>
  </si>
  <si>
    <t xml:space="preserve">IV/a</t>
  </si>
  <si>
    <t xml:space="preserve">KABID PENEGAKAN PERATURAN PERUNDANG-UNDANGAN DAERAH</t>
  </si>
  <si>
    <t xml:space="preserve">PIM IV</t>
  </si>
  <si>
    <t xml:space="preserve">DIKLAT INTEL</t>
  </si>
  <si>
    <t xml:space="preserve">Drs Armyson Amran MM</t>
  </si>
  <si>
    <t xml:space="preserve">19660811 198602 1 001</t>
  </si>
  <si>
    <t xml:space="preserve">PADANG, 11-08-1966</t>
  </si>
  <si>
    <t xml:space="preserve">KABID TUTM</t>
  </si>
  <si>
    <t xml:space="preserve">DEVI MARYANTI, S.Sos, MM</t>
  </si>
  <si>
    <t xml:space="preserve">19651019 199403 2 001</t>
  </si>
  <si>
    <t xml:space="preserve">PADANG, 19-10-1965</t>
  </si>
  <si>
    <t xml:space="preserve">KASI HUBUNGAN ANTAR LEMBAGA</t>
  </si>
  <si>
    <t xml:space="preserve">30/12/2016</t>
  </si>
  <si>
    <t xml:space="preserve">YOSE RIZAL, SP</t>
  </si>
  <si>
    <t xml:space="preserve">19700512 201001 1 004</t>
  </si>
  <si>
    <t xml:space="preserve">PADANG, 12-05-1970</t>
  </si>
  <si>
    <t xml:space="preserve">KASI PEMBINAAN PPNS</t>
  </si>
  <si>
    <t xml:space="preserve">PERTANIAN</t>
  </si>
  <si>
    <t xml:space="preserve">DIKLAT PPNS</t>
  </si>
  <si>
    <t xml:space="preserve">SUDAH</t>
  </si>
  <si>
    <t xml:space="preserve">BAYU AGUNG WIBOWO,S.Kom,M.CIO</t>
  </si>
  <si>
    <t xml:space="preserve">19860327 201001 1 013</t>
  </si>
  <si>
    <t xml:space="preserve">BUKITTINGGI, 27-03-1986</t>
  </si>
  <si>
    <t xml:space="preserve">KASI OPERASIONAL DAN PENGENDALIAN</t>
  </si>
  <si>
    <t xml:space="preserve">MAGISTER CHIEF INFORMATION OFFICER</t>
  </si>
  <si>
    <t xml:space="preserve">RAHMAD DENAY,S.STP</t>
  </si>
  <si>
    <t xml:space="preserve">19920819 201406 1 005</t>
  </si>
  <si>
    <t xml:space="preserve">PAYAKUMBUH,19-08-1992</t>
  </si>
  <si>
    <t xml:space="preserve">III/c</t>
  </si>
  <si>
    <t xml:space="preserve">1-oktober 2018</t>
  </si>
  <si>
    <t xml:space="preserve">KASI INTELIJEN</t>
  </si>
  <si>
    <t xml:space="preserve">DIPLOMA IV</t>
  </si>
  <si>
    <t xml:space="preserve">MANAJEMEN SUMBER DAYA APARATUR</t>
  </si>
  <si>
    <t xml:space="preserve">DIKLAT PPNS/DIKLAT INTEL</t>
  </si>
  <si>
    <t xml:space="preserve">ROBBY MULIA, SH.MH</t>
  </si>
  <si>
    <t xml:space="preserve">19851016 201001 1 020</t>
  </si>
  <si>
    <t xml:space="preserve">PAINAN, 16-10-1985</t>
  </si>
  <si>
    <t xml:space="preserve">KASI PENEGAKAN PERATURAN DAERAH DAN PERATURAN KEPALA DAERAH</t>
  </si>
  <si>
    <t xml:space="preserve">BASREFNALDI, SE,M.Si</t>
  </si>
  <si>
    <t xml:space="preserve">19860812 201001 1 010</t>
  </si>
  <si>
    <t xml:space="preserve">PADANG, 12-08-1986</t>
  </si>
  <si>
    <t xml:space="preserve">KASUBBAG KEUANGAN DAN PROGRAM</t>
  </si>
  <si>
    <t xml:space="preserve">30/12/2017</t>
  </si>
  <si>
    <t xml:space="preserve">EKONOMI AKUTANSI</t>
  </si>
  <si>
    <t xml:space="preserve">WENDI PURNAMA, SH, MH</t>
  </si>
  <si>
    <t xml:space="preserve">19780620 200604 1 017</t>
  </si>
  <si>
    <t xml:space="preserve">KEPALA SEKSI KETERTIBAN UMUM DAN KETENTRAMAN MASYARAKAT</t>
  </si>
  <si>
    <t xml:space="preserve">ADRIAN FETRISKHA, SH, MPA</t>
  </si>
  <si>
    <t xml:space="preserve">19860131 201101 1 001</t>
  </si>
  <si>
    <t xml:space="preserve">TALU, 31-01-1986</t>
  </si>
  <si>
    <t xml:space="preserve">KEPALA SEKSI BINMAS</t>
  </si>
  <si>
    <t xml:space="preserve">Master Administrasi Publik</t>
  </si>
  <si>
    <t xml:space="preserve">SISTASIA WULANDARI, SH</t>
  </si>
  <si>
    <t xml:space="preserve">19880227 201101 2 004</t>
  </si>
  <si>
    <t xml:space="preserve">SOLOK, 27-02-1988</t>
  </si>
  <si>
    <t xml:space="preserve">KASUBBAG UMUM DAN KEPEGAWAIAN</t>
  </si>
  <si>
    <t xml:space="preserve">ILMU HUKUM</t>
  </si>
  <si>
    <t xml:space="preserve">AHMAD RICHARD k S STP</t>
  </si>
  <si>
    <t xml:space="preserve">19940128 201507 1 002</t>
  </si>
  <si>
    <t xml:space="preserve">Padang 28 Januari 1994</t>
  </si>
  <si>
    <t xml:space="preserve">III/b</t>
  </si>
  <si>
    <t xml:space="preserve">KASI LINMAS</t>
  </si>
  <si>
    <t xml:space="preserve">SAPTA FEBRIAN, S. AP</t>
  </si>
  <si>
    <t xml:space="preserve">1978020 7200604 1 003</t>
  </si>
  <si>
    <t xml:space="preserve">MATUR, 07-02-1978</t>
  </si>
  <si>
    <t xml:space="preserve">Kasi Damkar</t>
  </si>
  <si>
    <t xml:space="preserve">S1</t>
  </si>
  <si>
    <t xml:space="preserve">Sri Silvianti Pemilda SE M Si</t>
  </si>
  <si>
    <t xml:space="preserve">19870423 201001 2 019</t>
  </si>
  <si>
    <t xml:space="preserve">Solok, 23-04-1987</t>
  </si>
  <si>
    <t xml:space="preserve">1 januari 2010</t>
  </si>
  <si>
    <t xml:space="preserve">JFU</t>
  </si>
  <si>
    <t xml:space="preserve">S2</t>
  </si>
  <si>
    <t xml:space="preserve">MARDANUS</t>
  </si>
  <si>
    <t xml:space="preserve">19670503 199203 1 008</t>
  </si>
  <si>
    <t xml:space="preserve">SW. LUNTO, 03-05-1967</t>
  </si>
  <si>
    <t xml:space="preserve">SLTA</t>
  </si>
  <si>
    <t xml:space="preserve">SMEA</t>
  </si>
  <si>
    <t xml:space="preserve">ASMITA, S.Sos</t>
  </si>
  <si>
    <t xml:space="preserve">19690520 200604 1 003</t>
  </si>
  <si>
    <t xml:space="preserve">PADANG, 20-05-1969</t>
  </si>
  <si>
    <t xml:space="preserve">ASMUNI, S.Sos</t>
  </si>
  <si>
    <t xml:space="preserve">19671129 200604 1 004</t>
  </si>
  <si>
    <t xml:space="preserve">KAPENCONG PESSEL, 29-11-1967</t>
  </si>
  <si>
    <t xml:space="preserve">ZAMZAMI,S.Sos</t>
  </si>
  <si>
    <t xml:space="preserve">19691001 200701 1 013</t>
  </si>
  <si>
    <t xml:space="preserve">Padang, 01-10-1969</t>
  </si>
  <si>
    <t xml:space="preserve">ZALMANSYAH, S.Sos</t>
  </si>
  <si>
    <t xml:space="preserve">19690822 200701 1 006</t>
  </si>
  <si>
    <t xml:space="preserve">Padang, 22-08-1969</t>
  </si>
  <si>
    <t xml:space="preserve">ADEK ARIKO, S.Sos</t>
  </si>
  <si>
    <t xml:space="preserve">19730222 200701 1 004</t>
  </si>
  <si>
    <t xml:space="preserve">Padang, 22-02-1973</t>
  </si>
  <si>
    <t xml:space="preserve">SYOFYAN, SH</t>
  </si>
  <si>
    <t xml:space="preserve">19750715 200701 1 009</t>
  </si>
  <si>
    <t xml:space="preserve">Medan, 15-07-1975</t>
  </si>
  <si>
    <t xml:space="preserve">ISWAN, S.SOS</t>
  </si>
  <si>
    <t xml:space="preserve">19710923 200701 1 002</t>
  </si>
  <si>
    <t xml:space="preserve">Padang, 23-09-1971</t>
  </si>
  <si>
    <t xml:space="preserve">IRWANDI ROSA,S.AP</t>
  </si>
  <si>
    <t xml:space="preserve">19700331 200701 1 003</t>
  </si>
  <si>
    <t xml:space="preserve">Padang, 31-03-1970</t>
  </si>
  <si>
    <t xml:space="preserve">SAIDUL, S.Sos</t>
  </si>
  <si>
    <t xml:space="preserve">19700810 200701 1 012</t>
  </si>
  <si>
    <t xml:space="preserve">Padang, 10-08-1970</t>
  </si>
  <si>
    <t xml:space="preserve">HERMAN,S.IP</t>
  </si>
  <si>
    <t xml:space="preserve">19770925 200701 1 003</t>
  </si>
  <si>
    <t xml:space="preserve">Padang, 25-09-1977</t>
  </si>
  <si>
    <t xml:space="preserve">YOSE RIZAL,SH</t>
  </si>
  <si>
    <t xml:space="preserve">19740918 200901 1 005</t>
  </si>
  <si>
    <t xml:space="preserve">PADANG, 18-09-1974</t>
  </si>
  <si>
    <t xml:space="preserve">III/a</t>
  </si>
  <si>
    <t xml:space="preserve">                                                                                           </t>
  </si>
  <si>
    <t xml:space="preserve">FEBRI ANGGRIAWAN,SE.MM</t>
  </si>
  <si>
    <t xml:space="preserve">19900213 201502 1 002</t>
  </si>
  <si>
    <t xml:space="preserve">PADANG, 13-02-1990</t>
  </si>
  <si>
    <t xml:space="preserve">                                                                     </t>
  </si>
  <si>
    <t xml:space="preserve">YANDI SAFRIKA,S.IP</t>
  </si>
  <si>
    <t xml:space="preserve">19800927 200901 1 007</t>
  </si>
  <si>
    <t xml:space="preserve">PADANG, 27-09-1980</t>
  </si>
  <si>
    <t xml:space="preserve">DONI EKA PUTRA,S.IP</t>
  </si>
  <si>
    <t xml:space="preserve">19730321 200901 1 008</t>
  </si>
  <si>
    <t xml:space="preserve">SOLOK, 21-03-1973</t>
  </si>
  <si>
    <t xml:space="preserve">JAFRIZAL,SH</t>
  </si>
  <si>
    <t xml:space="preserve">19790705 200801 1 001</t>
  </si>
  <si>
    <t xml:space="preserve">PADANG, 05-07-1979</t>
  </si>
  <si>
    <t xml:space="preserve">JONI ANTO,S.IP</t>
  </si>
  <si>
    <t xml:space="preserve">19790628 200901 1 009</t>
  </si>
  <si>
    <t xml:space="preserve">PADANG, 28-06-1979</t>
  </si>
  <si>
    <t xml:space="preserve">RISMAN,S.IP</t>
  </si>
  <si>
    <t xml:space="preserve">19721110 200901 1 005</t>
  </si>
  <si>
    <t xml:space="preserve">PADANG, 10-11-1972</t>
  </si>
  <si>
    <t xml:space="preserve">YUNENCI SH</t>
  </si>
  <si>
    <t xml:space="preserve">19730717 201001 2 003</t>
  </si>
  <si>
    <t xml:space="preserve">PADANG, 17-07-1973</t>
  </si>
  <si>
    <t xml:space="preserve">ROSFIHENDRI SH</t>
  </si>
  <si>
    <t xml:space="preserve">19750108 201001 1 004</t>
  </si>
  <si>
    <t xml:space="preserve">PADANG, 08-01-1975</t>
  </si>
  <si>
    <t xml:space="preserve">ZULKARNAINI,S.IP</t>
  </si>
  <si>
    <t xml:space="preserve">19760306 201001 1 006</t>
  </si>
  <si>
    <t xml:space="preserve">PADANG, 06-03-1976</t>
  </si>
  <si>
    <t xml:space="preserve">HENDRI SAIMORI,S.IP</t>
  </si>
  <si>
    <t xml:space="preserve">19790809 201001 1 004</t>
  </si>
  <si>
    <t xml:space="preserve">PADANG, 09-08-1979</t>
  </si>
  <si>
    <t xml:space="preserve">RAHMAT WINNUGROHO,S.IP</t>
  </si>
  <si>
    <t xml:space="preserve">19820713 201001 1 010</t>
  </si>
  <si>
    <t xml:space="preserve">PADANG, 13-07-1982</t>
  </si>
  <si>
    <t xml:space="preserve">SARTONI BAKRI,Sip</t>
  </si>
  <si>
    <t xml:space="preserve">19761010 201001 1 012</t>
  </si>
  <si>
    <t xml:space="preserve">PADANG, 10-10-1976</t>
  </si>
  <si>
    <t xml:space="preserve">III/A</t>
  </si>
  <si>
    <t xml:space="preserve">YANDRA RIZA,S.IP</t>
  </si>
  <si>
    <t xml:space="preserve">19810606 200901 1 009</t>
  </si>
  <si>
    <t xml:space="preserve">PADANG, 06-06-1981</t>
  </si>
  <si>
    <t xml:space="preserve">MULYADI</t>
  </si>
  <si>
    <t xml:space="preserve">19710304 200701 1 006</t>
  </si>
  <si>
    <t xml:space="preserve">Tanggo Akar Sangir, 04-03-1971</t>
  </si>
  <si>
    <t xml:space="preserve">II/d</t>
  </si>
  <si>
    <t xml:space="preserve">SMA</t>
  </si>
  <si>
    <t xml:space="preserve">SUMADI</t>
  </si>
  <si>
    <t xml:space="preserve">19720706 200701 1 008</t>
  </si>
  <si>
    <t xml:space="preserve">Padang, 06-07-1972</t>
  </si>
  <si>
    <t xml:space="preserve">SMA IPS</t>
  </si>
  <si>
    <t xml:space="preserve">ERI GUSTIAN</t>
  </si>
  <si>
    <t xml:space="preserve">19740817 200701 1 009</t>
  </si>
  <si>
    <t xml:space="preserve">Padang, 17-08-1974</t>
  </si>
  <si>
    <t xml:space="preserve">FIRDAUS</t>
  </si>
  <si>
    <t xml:space="preserve">19751013 200801 1 005</t>
  </si>
  <si>
    <t xml:space="preserve">Padang, 13-10-1975</t>
  </si>
  <si>
    <t xml:space="preserve">STM BANGUNAN GEDUNG</t>
  </si>
  <si>
    <t xml:space="preserve">NORISMAR YUL ANDRI</t>
  </si>
  <si>
    <t xml:space="preserve">19670721 200604 1 012</t>
  </si>
  <si>
    <t xml:space="preserve">PADANG, 21-07-1967</t>
  </si>
  <si>
    <t xml:space="preserve">ANDRE</t>
  </si>
  <si>
    <t xml:space="preserve">19780122 200604 1 001</t>
  </si>
  <si>
    <t xml:space="preserve">PADANG, 22-01-1978</t>
  </si>
  <si>
    <t xml:space="preserve">YUHENDRI</t>
  </si>
  <si>
    <t xml:space="preserve">19710208 200701 1 008</t>
  </si>
  <si>
    <t xml:space="preserve">Padang, 08-02-1971</t>
  </si>
  <si>
    <t xml:space="preserve">SYAFRIZAL</t>
  </si>
  <si>
    <t xml:space="preserve">19711130 200701 1 024</t>
  </si>
  <si>
    <t xml:space="preserve">Padang, 30-11-1971</t>
  </si>
  <si>
    <t xml:space="preserve">AFRIZAL</t>
  </si>
  <si>
    <t xml:space="preserve">19690805 200701 1 013</t>
  </si>
  <si>
    <t xml:space="preserve">Padang, 05-08-1969</t>
  </si>
  <si>
    <t xml:space="preserve">METRIALDI</t>
  </si>
  <si>
    <t xml:space="preserve">19720201 200901 1 008</t>
  </si>
  <si>
    <t xml:space="preserve">BUKITTINGGI, 01-02-1972</t>
  </si>
  <si>
    <t xml:space="preserve">SMA IPA</t>
  </si>
  <si>
    <t xml:space="preserve">AZWIR</t>
  </si>
  <si>
    <t xml:space="preserve">19700708 200701 1 005</t>
  </si>
  <si>
    <t xml:space="preserve">Padang, 08-07-1970</t>
  </si>
  <si>
    <t xml:space="preserve">SYAFRIZAL TANJUNG</t>
  </si>
  <si>
    <t xml:space="preserve">19700516 201001 1 001</t>
  </si>
  <si>
    <t xml:space="preserve">PADANG, 16-05-1970</t>
  </si>
  <si>
    <t xml:space="preserve">NURMAI PIYANDRA</t>
  </si>
  <si>
    <t xml:space="preserve">19770505 200901 1 018</t>
  </si>
  <si>
    <t xml:space="preserve">MEDAN BAIK, 05-05-1977</t>
  </si>
  <si>
    <t xml:space="preserve">STM OTOMOTIF</t>
  </si>
  <si>
    <t xml:space="preserve">AFRIZONI</t>
  </si>
  <si>
    <t xml:space="preserve">19820417 200901 1 009</t>
  </si>
  <si>
    <t xml:space="preserve">MENTAWAI, 17-04-1982</t>
  </si>
  <si>
    <t xml:space="preserve">SMK</t>
  </si>
  <si>
    <t xml:space="preserve">MUKHDELVIAN</t>
  </si>
  <si>
    <t xml:space="preserve">19771130 200901 1 007</t>
  </si>
  <si>
    <t xml:space="preserve">PADANG, 30-11-1977</t>
  </si>
  <si>
    <t xml:space="preserve">HARY SUHENDRA</t>
  </si>
  <si>
    <t xml:space="preserve">19790423 201001 1 008</t>
  </si>
  <si>
    <t xml:space="preserve">PADANG, 23-04-1979</t>
  </si>
  <si>
    <t xml:space="preserve">YUDI CHANDRA</t>
  </si>
  <si>
    <t xml:space="preserve">19810705 201001 1 012</t>
  </si>
  <si>
    <t xml:space="preserve">PADANG, 05-07-1981</t>
  </si>
  <si>
    <t xml:space="preserve">STM MESIN</t>
  </si>
  <si>
    <t xml:space="preserve">JANATUL FADLI</t>
  </si>
  <si>
    <t xml:space="preserve">19790126 201001 1 010</t>
  </si>
  <si>
    <t xml:space="preserve">INDRA GIRI HILIR, 26-01-1979</t>
  </si>
  <si>
    <t xml:space="preserve">ZUFRINO</t>
  </si>
  <si>
    <t xml:space="preserve">19651231 201001 1 025</t>
  </si>
  <si>
    <t xml:space="preserve">PADANG, 31-12-1965</t>
  </si>
  <si>
    <t xml:space="preserve">SMEA TATA NIAGA</t>
  </si>
  <si>
    <t xml:space="preserve">NOFRI</t>
  </si>
  <si>
    <t xml:space="preserve">19781015 201001 1 009</t>
  </si>
  <si>
    <t xml:space="preserve">PADANG, 15-10-1978</t>
  </si>
  <si>
    <t xml:space="preserve">HENGKI FEBRIANTO</t>
  </si>
  <si>
    <t xml:space="preserve">19810204 201001 1 007</t>
  </si>
  <si>
    <t xml:space="preserve">PADANG, 04-02-1981</t>
  </si>
  <si>
    <t xml:space="preserve">ASRUL</t>
  </si>
  <si>
    <t xml:space="preserve">19690830 201001 1 005</t>
  </si>
  <si>
    <t xml:space="preserve">PAINAN, 30-08-1969</t>
  </si>
  <si>
    <t xml:space="preserve">ADIAPEN SAPUTRA</t>
  </si>
  <si>
    <t xml:space="preserve">19720813 201001 1 006</t>
  </si>
  <si>
    <t xml:space="preserve">PADANG, 13-08-1972</t>
  </si>
  <si>
    <t xml:space="preserve">HENRY SATRIA DINATA</t>
  </si>
  <si>
    <t xml:space="preserve">19810602 201001 1 014</t>
  </si>
  <si>
    <t xml:space="preserve">PADANG , 02-06-1981</t>
  </si>
  <si>
    <t xml:space="preserve">II/c</t>
  </si>
  <si>
    <t xml:space="preserve">SMEA AKUNTANSI</t>
  </si>
  <si>
    <t xml:space="preserve">FAUZUL AZIM</t>
  </si>
  <si>
    <t xml:space="preserve">19850622 201001 1 003</t>
  </si>
  <si>
    <t xml:space="preserve">PADANG, 22-06-1985</t>
  </si>
  <si>
    <t xml:space="preserve">AFANDA TRIZIA FORY</t>
  </si>
  <si>
    <t xml:space="preserve">19830820 201001 1 019</t>
  </si>
  <si>
    <t xml:space="preserve">TANJUNG AMPALU, 20-08-1983</t>
  </si>
  <si>
    <t xml:space="preserve">BUSRAN</t>
  </si>
  <si>
    <t xml:space="preserve">19700101 200901 1 009</t>
  </si>
  <si>
    <t xml:space="preserve">PADANG , 01-01-1970</t>
  </si>
  <si>
    <t xml:space="preserve">RILNADI</t>
  </si>
  <si>
    <t xml:space="preserve">19731010 201001 1 011</t>
  </si>
  <si>
    <t xml:space="preserve">PADANG, 10-10-1973</t>
  </si>
  <si>
    <t xml:space="preserve">RIZKI NURZAL</t>
  </si>
  <si>
    <t xml:space="preserve">19800828 200901 1 014</t>
  </si>
  <si>
    <t xml:space="preserve">PADANG, 28-08-1980</t>
  </si>
  <si>
    <t xml:space="preserve">PAKET C</t>
  </si>
  <si>
    <t xml:space="preserve">FERI NOFIATRI</t>
  </si>
  <si>
    <t xml:space="preserve">19700221 200901 1 001</t>
  </si>
  <si>
    <t xml:space="preserve">PADANG, 21-02-1970</t>
  </si>
  <si>
    <t xml:space="preserve">SLTP</t>
  </si>
  <si>
    <t xml:space="preserve">S M P</t>
  </si>
  <si>
    <t xml:space="preserve">DENNY IHSANUL KHAIR</t>
  </si>
  <si>
    <t xml:space="preserve">19811117 201001 1 022</t>
  </si>
  <si>
    <t xml:space="preserve">PADANG, 28-08-1986</t>
  </si>
  <si>
    <t xml:space="preserve">SURYA PERDANA</t>
  </si>
  <si>
    <t xml:space="preserve">19860828 201101 1 009</t>
  </si>
  <si>
    <t xml:space="preserve">SMU IPA</t>
  </si>
  <si>
    <t xml:space="preserve">IRWANDI</t>
  </si>
  <si>
    <t xml:space="preserve">19760301 200801 1 004</t>
  </si>
  <si>
    <t xml:space="preserve">BUKITTINGGI, 01-03-1976</t>
  </si>
  <si>
    <t xml:space="preserve">II/b</t>
  </si>
  <si>
    <t xml:space="preserve">19720704 201001 1 005</t>
  </si>
  <si>
    <t xml:space="preserve">PADANG`, 04-07-1972</t>
  </si>
  <si>
    <t xml:space="preserve">HENDRA YULIADI</t>
  </si>
  <si>
    <t xml:space="preserve">19800704 201001 1 004</t>
  </si>
  <si>
    <t xml:space="preserve">PADANG, 04-07-1980</t>
  </si>
  <si>
    <t xml:space="preserve">SD</t>
  </si>
  <si>
    <t xml:space="preserve">SEKOLAH DASAR</t>
  </si>
  <si>
    <t xml:space="preserve">Padang,     Maret 2023</t>
  </si>
  <si>
    <t xml:space="preserve">KEPALA SATPOL PP </t>
  </si>
  <si>
    <t xml:space="preserve">PROVINSI SUMATERA BARAT</t>
  </si>
  <si>
    <t xml:space="preserve">Pembina Utama Madya</t>
  </si>
  <si>
    <t xml:space="preserve">Nip. 19680415 198902 1 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yy;@"/>
    <numFmt numFmtId="166" formatCode="General"/>
    <numFmt numFmtId="167" formatCode="[$-409]d\-mmm\-yy;@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42"/>
    <col collapsed="false" customWidth="true" hidden="false" outlineLevel="0" max="3" min="3" style="1" width="17.56"/>
    <col collapsed="false" customWidth="true" hidden="false" outlineLevel="0" max="4" min="4" style="1" width="15.7"/>
    <col collapsed="false" customWidth="true" hidden="false" outlineLevel="0" max="5" min="5" style="1" width="5.28"/>
    <col collapsed="false" customWidth="true" hidden="false" outlineLevel="0" max="6" min="6" style="1" width="6.85"/>
    <col collapsed="false" customWidth="true" hidden="false" outlineLevel="0" max="7" min="7" style="1" width="11.28"/>
    <col collapsed="false" customWidth="true" hidden="false" outlineLevel="0" max="8" min="8" style="1" width="13.56"/>
    <col collapsed="false" customWidth="true" hidden="false" outlineLevel="0" max="9" min="9" style="1" width="10.13"/>
    <col collapsed="false" customWidth="true" hidden="false" outlineLevel="0" max="12" min="12" style="1" width="9.99"/>
    <col collapsed="false" customWidth="true" hidden="false" outlineLevel="0" max="14" min="13" style="1" width="15.56"/>
    <col collapsed="false" customWidth="true" hidden="false" outlineLevel="0" max="15" min="15" style="1" width="24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31.5" hidden="false" customHeight="true" outlineLevel="0" collapsed="false">
      <c r="A6" s="6" t="s">
        <v>4</v>
      </c>
      <c r="B6" s="7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10" t="s">
        <v>10</v>
      </c>
      <c r="H6" s="11" t="s">
        <v>11</v>
      </c>
      <c r="I6" s="12" t="s">
        <v>10</v>
      </c>
      <c r="J6" s="7" t="s">
        <v>12</v>
      </c>
      <c r="K6" s="12" t="s">
        <v>13</v>
      </c>
      <c r="L6" s="7" t="s">
        <v>14</v>
      </c>
      <c r="M6" s="7" t="s">
        <v>15</v>
      </c>
      <c r="N6" s="7" t="s">
        <v>16</v>
      </c>
      <c r="O6" s="12" t="s">
        <v>17</v>
      </c>
    </row>
    <row r="7" customFormat="false" ht="21" hidden="false" customHeight="false" outlineLevel="0" collapsed="false">
      <c r="A7" s="6"/>
      <c r="B7" s="7"/>
      <c r="C7" s="8"/>
      <c r="D7" s="13" t="s">
        <v>18</v>
      </c>
      <c r="E7" s="13" t="s">
        <v>19</v>
      </c>
      <c r="F7" s="13" t="s">
        <v>20</v>
      </c>
      <c r="G7" s="14" t="s">
        <v>21</v>
      </c>
      <c r="H7" s="11"/>
      <c r="I7" s="15" t="s">
        <v>11</v>
      </c>
      <c r="J7" s="7"/>
      <c r="K7" s="15" t="s">
        <v>22</v>
      </c>
      <c r="L7" s="7"/>
      <c r="M7" s="7"/>
      <c r="N7" s="7"/>
      <c r="O7" s="15" t="s">
        <v>23</v>
      </c>
    </row>
    <row r="8" customFormat="false" ht="15.75" hidden="false" customHeight="false" outlineLevel="0" collapsed="false">
      <c r="A8" s="6"/>
      <c r="B8" s="7"/>
      <c r="C8" s="8"/>
      <c r="D8" s="16"/>
      <c r="E8" s="16"/>
      <c r="F8" s="16"/>
      <c r="G8" s="17"/>
      <c r="H8" s="11"/>
      <c r="I8" s="18"/>
      <c r="J8" s="7"/>
      <c r="K8" s="18"/>
      <c r="L8" s="7"/>
      <c r="M8" s="7"/>
      <c r="N8" s="7"/>
      <c r="O8" s="18"/>
    </row>
    <row r="9" customFormat="false" ht="15" hidden="false" customHeight="false" outlineLevel="0" collapsed="false">
      <c r="A9" s="19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7</v>
      </c>
      <c r="G9" s="20" t="n">
        <v>8</v>
      </c>
      <c r="H9" s="20" t="n">
        <v>10</v>
      </c>
      <c r="I9" s="20" t="n">
        <v>12</v>
      </c>
      <c r="J9" s="21" t="n">
        <v>13</v>
      </c>
      <c r="K9" s="20" t="n">
        <v>14</v>
      </c>
      <c r="L9" s="20" t="n">
        <v>15</v>
      </c>
      <c r="M9" s="20"/>
      <c r="N9" s="20"/>
      <c r="O9" s="20" t="n">
        <v>17</v>
      </c>
    </row>
    <row r="10" customFormat="false" ht="57" hidden="false" customHeight="true" outlineLevel="0" collapsed="false">
      <c r="A10" s="22" t="n">
        <v>1</v>
      </c>
      <c r="B10" s="23" t="s">
        <v>24</v>
      </c>
      <c r="C10" s="24" t="s">
        <v>25</v>
      </c>
      <c r="D10" s="25" t="s">
        <v>26</v>
      </c>
      <c r="E10" s="26" t="n">
        <f aca="false">2019-(MID(C10,10,4))</f>
        <v>30</v>
      </c>
      <c r="F10" s="23" t="s">
        <v>27</v>
      </c>
      <c r="G10" s="27"/>
      <c r="H10" s="23" t="s">
        <v>28</v>
      </c>
      <c r="I10" s="28"/>
      <c r="J10" s="25" t="s">
        <v>29</v>
      </c>
      <c r="K10" s="29" t="s">
        <v>30</v>
      </c>
      <c r="L10" s="30" t="s">
        <v>31</v>
      </c>
      <c r="M10" s="30"/>
      <c r="N10" s="30"/>
      <c r="O10" s="30"/>
    </row>
    <row r="11" customFormat="false" ht="48" hidden="false" customHeight="true" outlineLevel="0" collapsed="false">
      <c r="A11" s="22" t="n">
        <v>2</v>
      </c>
      <c r="B11" s="24" t="s">
        <v>32</v>
      </c>
      <c r="C11" s="24" t="s">
        <v>33</v>
      </c>
      <c r="D11" s="24" t="s">
        <v>34</v>
      </c>
      <c r="E11" s="26" t="n">
        <f aca="false">2019-(MID(C11,10,4))</f>
        <v>21</v>
      </c>
      <c r="F11" s="30" t="s">
        <v>35</v>
      </c>
      <c r="G11" s="27" t="n">
        <v>38808</v>
      </c>
      <c r="H11" s="24" t="s">
        <v>36</v>
      </c>
      <c r="I11" s="28" t="n">
        <v>44961</v>
      </c>
      <c r="J11" s="23" t="s">
        <v>29</v>
      </c>
      <c r="K11" s="29" t="s">
        <v>30</v>
      </c>
      <c r="L11" s="30" t="s">
        <v>31</v>
      </c>
      <c r="M11" s="30"/>
      <c r="N11" s="30"/>
      <c r="O11" s="30"/>
    </row>
    <row r="12" customFormat="false" ht="55.5" hidden="false" customHeight="true" outlineLevel="0" collapsed="false">
      <c r="A12" s="22" t="n">
        <v>3</v>
      </c>
      <c r="B12" s="23" t="s">
        <v>37</v>
      </c>
      <c r="C12" s="25" t="s">
        <v>38</v>
      </c>
      <c r="D12" s="25" t="s">
        <v>39</v>
      </c>
      <c r="E12" s="26" t="n">
        <f aca="false">2019-(MID(C12,10,4))</f>
        <v>9</v>
      </c>
      <c r="F12" s="30" t="s">
        <v>40</v>
      </c>
      <c r="G12" s="27" t="n">
        <v>40452</v>
      </c>
      <c r="H12" s="23" t="s">
        <v>41</v>
      </c>
      <c r="I12" s="28" t="s">
        <v>42</v>
      </c>
      <c r="J12" s="25" t="s">
        <v>43</v>
      </c>
      <c r="K12" s="30" t="s">
        <v>44</v>
      </c>
      <c r="L12" s="25" t="s">
        <v>45</v>
      </c>
      <c r="M12" s="25" t="s">
        <v>46</v>
      </c>
      <c r="N12" s="25"/>
      <c r="O12" s="30"/>
    </row>
    <row r="13" customFormat="false" ht="63" hidden="false" customHeight="false" outlineLevel="0" collapsed="false">
      <c r="A13" s="22" t="n">
        <v>4</v>
      </c>
      <c r="B13" s="23" t="s">
        <v>47</v>
      </c>
      <c r="C13" s="25" t="s">
        <v>48</v>
      </c>
      <c r="D13" s="25" t="s">
        <v>49</v>
      </c>
      <c r="E13" s="26" t="n">
        <f aca="false">2019-(MID(C13,10,4))</f>
        <v>21</v>
      </c>
      <c r="F13" s="30" t="s">
        <v>50</v>
      </c>
      <c r="G13" s="27" t="n">
        <v>38626</v>
      </c>
      <c r="H13" s="23" t="s">
        <v>51</v>
      </c>
      <c r="I13" s="28" t="n">
        <v>43343</v>
      </c>
      <c r="J13" s="25" t="s">
        <v>52</v>
      </c>
      <c r="K13" s="30" t="s">
        <v>44</v>
      </c>
      <c r="L13" s="25" t="s">
        <v>45</v>
      </c>
      <c r="M13" s="25" t="s">
        <v>53</v>
      </c>
      <c r="N13" s="25"/>
      <c r="O13" s="30"/>
    </row>
    <row r="14" customFormat="false" ht="51.75" hidden="false" customHeight="true" outlineLevel="0" collapsed="false">
      <c r="A14" s="22" t="n">
        <v>5</v>
      </c>
      <c r="B14" s="23" t="s">
        <v>54</v>
      </c>
      <c r="C14" s="23" t="s">
        <v>55</v>
      </c>
      <c r="D14" s="26" t="s">
        <v>56</v>
      </c>
      <c r="E14" s="26" t="n">
        <f aca="false">2019-(MID(C14,10,4))</f>
        <v>33</v>
      </c>
      <c r="F14" s="30" t="s">
        <v>35</v>
      </c>
      <c r="G14" s="27" t="n">
        <v>41730</v>
      </c>
      <c r="H14" s="24" t="s">
        <v>57</v>
      </c>
      <c r="I14" s="28" t="n">
        <v>44744</v>
      </c>
      <c r="J14" s="25" t="s">
        <v>29</v>
      </c>
      <c r="K14" s="30" t="s">
        <v>30</v>
      </c>
      <c r="L14" s="30" t="s">
        <v>31</v>
      </c>
      <c r="M14" s="30"/>
      <c r="N14" s="30"/>
      <c r="O14" s="30"/>
    </row>
    <row r="15" customFormat="false" ht="45" hidden="false" customHeight="true" outlineLevel="0" collapsed="false">
      <c r="A15" s="22" t="n">
        <v>6</v>
      </c>
      <c r="B15" s="23" t="s">
        <v>58</v>
      </c>
      <c r="C15" s="23" t="s">
        <v>59</v>
      </c>
      <c r="D15" s="23" t="s">
        <v>60</v>
      </c>
      <c r="E15" s="26" t="n">
        <f aca="false">2019-(MID(C15,10,4))</f>
        <v>25</v>
      </c>
      <c r="F15" s="30" t="s">
        <v>50</v>
      </c>
      <c r="G15" s="27" t="n">
        <v>43556</v>
      </c>
      <c r="H15" s="23" t="s">
        <v>61</v>
      </c>
      <c r="I15" s="28" t="s">
        <v>62</v>
      </c>
      <c r="J15" s="25" t="s">
        <v>52</v>
      </c>
      <c r="K15" s="30" t="s">
        <v>30</v>
      </c>
      <c r="L15" s="30" t="s">
        <v>31</v>
      </c>
      <c r="M15" s="30"/>
      <c r="N15" s="30"/>
      <c r="O15" s="30"/>
    </row>
    <row r="16" customFormat="false" ht="52.5" hidden="false" customHeight="true" outlineLevel="0" collapsed="false">
      <c r="A16" s="22" t="n">
        <v>7</v>
      </c>
      <c r="B16" s="23" t="s">
        <v>63</v>
      </c>
      <c r="C16" s="23" t="s">
        <v>64</v>
      </c>
      <c r="D16" s="23" t="s">
        <v>65</v>
      </c>
      <c r="E16" s="26" t="n">
        <f aca="false">2019-(MID(C16,10,4))</f>
        <v>9</v>
      </c>
      <c r="F16" s="30" t="s">
        <v>40</v>
      </c>
      <c r="G16" s="27" t="n">
        <v>42461</v>
      </c>
      <c r="H16" s="24" t="s">
        <v>66</v>
      </c>
      <c r="I16" s="28" t="s">
        <v>62</v>
      </c>
      <c r="J16" s="25" t="s">
        <v>52</v>
      </c>
      <c r="K16" s="30" t="s">
        <v>44</v>
      </c>
      <c r="L16" s="30" t="s">
        <v>67</v>
      </c>
      <c r="M16" s="31" t="s">
        <v>68</v>
      </c>
      <c r="N16" s="31" t="s">
        <v>69</v>
      </c>
      <c r="O16" s="30"/>
    </row>
    <row r="17" customFormat="false" ht="42" hidden="false" customHeight="false" outlineLevel="0" collapsed="false">
      <c r="A17" s="22" t="n">
        <v>8</v>
      </c>
      <c r="B17" s="32" t="s">
        <v>70</v>
      </c>
      <c r="C17" s="33" t="s">
        <v>71</v>
      </c>
      <c r="D17" s="30" t="s">
        <v>72</v>
      </c>
      <c r="E17" s="26" t="n">
        <f aca="false">2019-(MID(C17,10,4))</f>
        <v>9</v>
      </c>
      <c r="F17" s="30" t="s">
        <v>40</v>
      </c>
      <c r="G17" s="27" t="n">
        <v>41730</v>
      </c>
      <c r="H17" s="30" t="s">
        <v>73</v>
      </c>
      <c r="I17" s="34" t="s">
        <v>62</v>
      </c>
      <c r="J17" s="30"/>
      <c r="K17" s="30" t="s">
        <v>30</v>
      </c>
      <c r="L17" s="24" t="s">
        <v>74</v>
      </c>
      <c r="M17" s="31" t="s">
        <v>68</v>
      </c>
      <c r="N17" s="24"/>
      <c r="O17" s="30"/>
    </row>
    <row r="18" customFormat="false" ht="42" hidden="false" customHeight="false" outlineLevel="0" collapsed="false">
      <c r="A18" s="22" t="n">
        <v>9</v>
      </c>
      <c r="B18" s="32" t="s">
        <v>75</v>
      </c>
      <c r="C18" s="33" t="s">
        <v>76</v>
      </c>
      <c r="D18" s="30" t="s">
        <v>77</v>
      </c>
      <c r="E18" s="26" t="n">
        <f aca="false">2019-(MID(C18,10,4))</f>
        <v>5</v>
      </c>
      <c r="F18" s="30" t="s">
        <v>78</v>
      </c>
      <c r="G18" s="27" t="s">
        <v>79</v>
      </c>
      <c r="H18" s="30" t="s">
        <v>80</v>
      </c>
      <c r="I18" s="34" t="n">
        <v>43647</v>
      </c>
      <c r="J18" s="30"/>
      <c r="K18" s="30" t="s">
        <v>81</v>
      </c>
      <c r="L18" s="30" t="s">
        <v>82</v>
      </c>
      <c r="M18" s="31" t="s">
        <v>83</v>
      </c>
      <c r="N18" s="30"/>
      <c r="O18" s="30"/>
    </row>
    <row r="19" customFormat="false" ht="52.5" hidden="false" customHeight="false" outlineLevel="0" collapsed="false">
      <c r="A19" s="22" t="n">
        <v>10</v>
      </c>
      <c r="B19" s="30" t="s">
        <v>84</v>
      </c>
      <c r="C19" s="33" t="s">
        <v>85</v>
      </c>
      <c r="D19" s="30" t="s">
        <v>86</v>
      </c>
      <c r="E19" s="26" t="n">
        <f aca="false">2019-(MID(C19,10,4))</f>
        <v>9</v>
      </c>
      <c r="F19" s="30" t="s">
        <v>40</v>
      </c>
      <c r="G19" s="27" t="n">
        <v>41730</v>
      </c>
      <c r="H19" s="30" t="s">
        <v>87</v>
      </c>
      <c r="I19" s="35" t="s">
        <v>62</v>
      </c>
      <c r="J19" s="30"/>
      <c r="K19" s="30" t="s">
        <v>30</v>
      </c>
      <c r="L19" s="30" t="s">
        <v>45</v>
      </c>
      <c r="M19" s="31" t="s">
        <v>68</v>
      </c>
      <c r="N19" s="30"/>
      <c r="O19" s="30"/>
    </row>
    <row r="20" customFormat="false" ht="43.5" hidden="false" customHeight="true" outlineLevel="0" collapsed="false">
      <c r="A20" s="22" t="n">
        <v>11</v>
      </c>
      <c r="B20" s="30" t="s">
        <v>88</v>
      </c>
      <c r="C20" s="33" t="s">
        <v>89</v>
      </c>
      <c r="D20" s="30" t="s">
        <v>90</v>
      </c>
      <c r="E20" s="26" t="n">
        <f aca="false">2019-(MID(C20,10,4))</f>
        <v>9</v>
      </c>
      <c r="F20" s="30" t="s">
        <v>40</v>
      </c>
      <c r="G20" s="27" t="n">
        <v>41730</v>
      </c>
      <c r="H20" s="30" t="s">
        <v>91</v>
      </c>
      <c r="I20" s="35" t="s">
        <v>92</v>
      </c>
      <c r="J20" s="30"/>
      <c r="K20" s="30" t="s">
        <v>44</v>
      </c>
      <c r="L20" s="30" t="s">
        <v>93</v>
      </c>
      <c r="M20" s="30"/>
      <c r="N20" s="30"/>
      <c r="O20" s="30"/>
    </row>
    <row r="21" customFormat="false" ht="54.75" hidden="false" customHeight="true" outlineLevel="0" collapsed="false">
      <c r="A21" s="22" t="n">
        <v>12</v>
      </c>
      <c r="B21" s="30" t="s">
        <v>94</v>
      </c>
      <c r="C21" s="33" t="s">
        <v>95</v>
      </c>
      <c r="D21" s="36" t="n">
        <v>28661</v>
      </c>
      <c r="E21" s="26" t="n">
        <f aca="false">2019-(MID(C21,10,4))</f>
        <v>13</v>
      </c>
      <c r="F21" s="30" t="s">
        <v>50</v>
      </c>
      <c r="G21" s="27"/>
      <c r="H21" s="30" t="s">
        <v>96</v>
      </c>
      <c r="I21" s="35"/>
      <c r="J21" s="30" t="s">
        <v>52</v>
      </c>
      <c r="K21" s="30" t="s">
        <v>30</v>
      </c>
      <c r="L21" s="30" t="s">
        <v>45</v>
      </c>
      <c r="M21" s="31" t="s">
        <v>68</v>
      </c>
      <c r="N21" s="30"/>
      <c r="O21" s="30"/>
    </row>
    <row r="22" customFormat="false" ht="31.5" hidden="false" customHeight="false" outlineLevel="0" collapsed="false">
      <c r="A22" s="22" t="n">
        <v>13</v>
      </c>
      <c r="B22" s="30" t="s">
        <v>97</v>
      </c>
      <c r="C22" s="33" t="s">
        <v>98</v>
      </c>
      <c r="D22" s="30" t="s">
        <v>99</v>
      </c>
      <c r="E22" s="26" t="n">
        <f aca="false">2019-(MID(C22,10,4))</f>
        <v>8</v>
      </c>
      <c r="F22" s="30" t="s">
        <v>78</v>
      </c>
      <c r="G22" s="27" t="n">
        <v>43556</v>
      </c>
      <c r="H22" s="30" t="s">
        <v>100</v>
      </c>
      <c r="I22" s="35"/>
      <c r="J22" s="30"/>
      <c r="K22" s="30" t="s">
        <v>30</v>
      </c>
      <c r="L22" s="30" t="s">
        <v>101</v>
      </c>
      <c r="M22" s="30"/>
      <c r="N22" s="30"/>
      <c r="O22" s="30"/>
    </row>
    <row r="23" customFormat="false" ht="31.5" hidden="false" customHeight="false" outlineLevel="0" collapsed="false">
      <c r="A23" s="22" t="n">
        <v>14</v>
      </c>
      <c r="B23" s="30" t="s">
        <v>102</v>
      </c>
      <c r="C23" s="33" t="s">
        <v>103</v>
      </c>
      <c r="D23" s="30" t="s">
        <v>104</v>
      </c>
      <c r="E23" s="26" t="n">
        <f aca="false">2019-(MID(C23,10,4))</f>
        <v>8</v>
      </c>
      <c r="F23" s="30" t="s">
        <v>78</v>
      </c>
      <c r="G23" s="27" t="n">
        <v>43556</v>
      </c>
      <c r="H23" s="30" t="s">
        <v>105</v>
      </c>
      <c r="I23" s="36"/>
      <c r="J23" s="30"/>
      <c r="K23" s="30" t="s">
        <v>44</v>
      </c>
      <c r="L23" s="30" t="s">
        <v>106</v>
      </c>
      <c r="M23" s="30"/>
      <c r="N23" s="30"/>
      <c r="O23" s="30"/>
    </row>
    <row r="24" customFormat="false" ht="42" hidden="false" customHeight="true" outlineLevel="0" collapsed="false">
      <c r="A24" s="22" t="n">
        <v>15</v>
      </c>
      <c r="B24" s="30" t="s">
        <v>107</v>
      </c>
      <c r="C24" s="33" t="s">
        <v>108</v>
      </c>
      <c r="D24" s="30" t="s">
        <v>109</v>
      </c>
      <c r="E24" s="26" t="n">
        <f aca="false">2019-(MID(C24,10,4))</f>
        <v>4</v>
      </c>
      <c r="F24" s="30" t="s">
        <v>110</v>
      </c>
      <c r="G24" s="27" t="n">
        <v>43739</v>
      </c>
      <c r="H24" s="37" t="s">
        <v>111</v>
      </c>
      <c r="I24" s="35"/>
      <c r="J24" s="30"/>
      <c r="K24" s="30" t="s">
        <v>81</v>
      </c>
      <c r="L24" s="30" t="s">
        <v>82</v>
      </c>
      <c r="M24" s="31" t="s">
        <v>68</v>
      </c>
      <c r="N24" s="30"/>
      <c r="O24" s="30"/>
    </row>
    <row r="25" customFormat="false" ht="43.5" hidden="false" customHeight="true" outlineLevel="0" collapsed="false">
      <c r="A25" s="22" t="n">
        <v>16</v>
      </c>
      <c r="B25" s="30" t="s">
        <v>112</v>
      </c>
      <c r="C25" s="33" t="s">
        <v>113</v>
      </c>
      <c r="D25" s="30" t="s">
        <v>114</v>
      </c>
      <c r="E25" s="26" t="n">
        <f aca="false">2019-(MID(C25,10,4))</f>
        <v>13</v>
      </c>
      <c r="F25" s="30" t="s">
        <v>110</v>
      </c>
      <c r="G25" s="27" t="n">
        <v>42461</v>
      </c>
      <c r="H25" s="37" t="s">
        <v>115</v>
      </c>
      <c r="I25" s="28" t="s">
        <v>42</v>
      </c>
      <c r="J25" s="30"/>
      <c r="K25" s="30" t="s">
        <v>116</v>
      </c>
      <c r="L25" s="30"/>
      <c r="M25" s="30"/>
      <c r="N25" s="31" t="s">
        <v>69</v>
      </c>
      <c r="O25" s="30"/>
    </row>
    <row r="26" customFormat="false" ht="43.5" hidden="false" customHeight="true" outlineLevel="0" collapsed="false">
      <c r="A26" s="22" t="n">
        <v>17</v>
      </c>
      <c r="B26" s="30" t="s">
        <v>117</v>
      </c>
      <c r="C26" s="33" t="s">
        <v>118</v>
      </c>
      <c r="D26" s="30" t="s">
        <v>119</v>
      </c>
      <c r="E26" s="26" t="n">
        <f aca="false">2019-(MID(C26,10,4))</f>
        <v>9</v>
      </c>
      <c r="F26" s="30" t="s">
        <v>40</v>
      </c>
      <c r="G26" s="27" t="s">
        <v>120</v>
      </c>
      <c r="H26" s="37" t="s">
        <v>121</v>
      </c>
      <c r="I26" s="28"/>
      <c r="J26" s="30"/>
      <c r="K26" s="30" t="s">
        <v>122</v>
      </c>
      <c r="L26" s="30"/>
      <c r="M26" s="30"/>
      <c r="N26" s="30"/>
      <c r="O26" s="30"/>
    </row>
    <row r="27" customFormat="false" ht="43.5" hidden="false" customHeight="true" outlineLevel="0" collapsed="false">
      <c r="A27" s="22" t="n">
        <v>18</v>
      </c>
      <c r="B27" s="30" t="s">
        <v>123</v>
      </c>
      <c r="C27" s="33" t="s">
        <v>124</v>
      </c>
      <c r="D27" s="30" t="s">
        <v>125</v>
      </c>
      <c r="E27" s="26" t="n">
        <f aca="false">2019-(MID(C27,10,4))</f>
        <v>27</v>
      </c>
      <c r="F27" s="30" t="s">
        <v>110</v>
      </c>
      <c r="G27" s="27" t="n">
        <v>40634</v>
      </c>
      <c r="H27" s="37" t="s">
        <v>121</v>
      </c>
      <c r="I27" s="35"/>
      <c r="J27" s="30"/>
      <c r="K27" s="30" t="s">
        <v>126</v>
      </c>
      <c r="L27" s="30" t="s">
        <v>127</v>
      </c>
      <c r="M27" s="30"/>
      <c r="N27" s="30"/>
      <c r="O27" s="30"/>
    </row>
    <row r="28" customFormat="false" ht="35.25" hidden="false" customHeight="true" outlineLevel="0" collapsed="false">
      <c r="A28" s="22" t="n">
        <v>19</v>
      </c>
      <c r="B28" s="30" t="s">
        <v>128</v>
      </c>
      <c r="C28" s="33" t="s">
        <v>129</v>
      </c>
      <c r="D28" s="30" t="s">
        <v>130</v>
      </c>
      <c r="E28" s="26" t="n">
        <f aca="false">2019-(MID(C28,10,4))</f>
        <v>13</v>
      </c>
      <c r="F28" s="30" t="s">
        <v>110</v>
      </c>
      <c r="G28" s="27" t="n">
        <v>41730</v>
      </c>
      <c r="H28" s="37" t="s">
        <v>121</v>
      </c>
      <c r="I28" s="30"/>
      <c r="J28" s="30"/>
      <c r="K28" s="30" t="s">
        <v>116</v>
      </c>
      <c r="L28" s="30"/>
      <c r="M28" s="30"/>
      <c r="N28" s="31" t="s">
        <v>69</v>
      </c>
      <c r="O28" s="30"/>
    </row>
    <row r="29" customFormat="false" ht="36" hidden="false" customHeight="true" outlineLevel="0" collapsed="false">
      <c r="A29" s="22" t="n">
        <v>20</v>
      </c>
      <c r="B29" s="30" t="s">
        <v>131</v>
      </c>
      <c r="C29" s="33" t="s">
        <v>132</v>
      </c>
      <c r="D29" s="30" t="s">
        <v>133</v>
      </c>
      <c r="E29" s="26" t="n">
        <f aca="false">2019-(MID(C29,10,4))</f>
        <v>13</v>
      </c>
      <c r="F29" s="30" t="s">
        <v>110</v>
      </c>
      <c r="G29" s="27" t="n">
        <v>41730</v>
      </c>
      <c r="H29" s="37" t="s">
        <v>121</v>
      </c>
      <c r="I29" s="30"/>
      <c r="J29" s="30"/>
      <c r="K29" s="30" t="s">
        <v>116</v>
      </c>
      <c r="L29" s="30"/>
      <c r="M29" s="30"/>
      <c r="N29" s="30"/>
      <c r="O29" s="30"/>
    </row>
    <row r="30" customFormat="false" ht="43.5" hidden="false" customHeight="true" outlineLevel="0" collapsed="false">
      <c r="A30" s="22" t="n">
        <v>21</v>
      </c>
      <c r="B30" s="30" t="s">
        <v>134</v>
      </c>
      <c r="C30" s="33" t="s">
        <v>135</v>
      </c>
      <c r="D30" s="30" t="s">
        <v>136</v>
      </c>
      <c r="E30" s="26" t="n">
        <f aca="false">2019-(MID(C30,10,4))</f>
        <v>12</v>
      </c>
      <c r="F30" s="30" t="s">
        <v>110</v>
      </c>
      <c r="G30" s="27" t="n">
        <v>42095</v>
      </c>
      <c r="H30" s="37" t="s">
        <v>121</v>
      </c>
      <c r="I30" s="36"/>
      <c r="J30" s="30"/>
      <c r="K30" s="30" t="s">
        <v>116</v>
      </c>
      <c r="L30" s="30"/>
      <c r="M30" s="30"/>
      <c r="N30" s="31" t="s">
        <v>69</v>
      </c>
      <c r="O30" s="30"/>
    </row>
    <row r="31" customFormat="false" ht="42" hidden="false" customHeight="true" outlineLevel="0" collapsed="false">
      <c r="A31" s="22" t="n">
        <v>22</v>
      </c>
      <c r="B31" s="30" t="s">
        <v>137</v>
      </c>
      <c r="C31" s="33" t="s">
        <v>138</v>
      </c>
      <c r="D31" s="30" t="s">
        <v>139</v>
      </c>
      <c r="E31" s="26" t="n">
        <f aca="false">2019-(MID(C31,10,4))</f>
        <v>12</v>
      </c>
      <c r="F31" s="30" t="s">
        <v>110</v>
      </c>
      <c r="G31" s="27" t="n">
        <v>42095</v>
      </c>
      <c r="H31" s="37" t="s">
        <v>121</v>
      </c>
      <c r="I31" s="36"/>
      <c r="J31" s="30"/>
      <c r="K31" s="30" t="s">
        <v>116</v>
      </c>
      <c r="L31" s="30"/>
      <c r="M31" s="30"/>
      <c r="N31" s="31" t="s">
        <v>69</v>
      </c>
      <c r="O31" s="30"/>
    </row>
    <row r="32" customFormat="false" ht="41.25" hidden="false" customHeight="true" outlineLevel="0" collapsed="false">
      <c r="A32" s="22" t="n">
        <v>23</v>
      </c>
      <c r="B32" s="30" t="s">
        <v>140</v>
      </c>
      <c r="C32" s="33" t="s">
        <v>141</v>
      </c>
      <c r="D32" s="30" t="s">
        <v>142</v>
      </c>
      <c r="E32" s="26" t="n">
        <f aca="false">2019-(MID(C32,10,4))</f>
        <v>12</v>
      </c>
      <c r="F32" s="30" t="s">
        <v>110</v>
      </c>
      <c r="G32" s="27" t="n">
        <v>42095</v>
      </c>
      <c r="H32" s="37" t="s">
        <v>121</v>
      </c>
      <c r="I32" s="36"/>
      <c r="J32" s="30"/>
      <c r="K32" s="30" t="s">
        <v>116</v>
      </c>
      <c r="L32" s="30"/>
      <c r="M32" s="30"/>
      <c r="N32" s="31" t="s">
        <v>69</v>
      </c>
      <c r="O32" s="30"/>
    </row>
    <row r="33" customFormat="false" ht="39.75" hidden="false" customHeight="true" outlineLevel="0" collapsed="false">
      <c r="A33" s="22" t="n">
        <v>24</v>
      </c>
      <c r="B33" s="30" t="s">
        <v>143</v>
      </c>
      <c r="C33" s="33" t="s">
        <v>144</v>
      </c>
      <c r="D33" s="30" t="s">
        <v>145</v>
      </c>
      <c r="E33" s="26" t="n">
        <f aca="false">2019-(MID(C33,10,4))</f>
        <v>12</v>
      </c>
      <c r="F33" s="30" t="s">
        <v>110</v>
      </c>
      <c r="G33" s="27" t="n">
        <v>42095</v>
      </c>
      <c r="H33" s="37" t="s">
        <v>121</v>
      </c>
      <c r="I33" s="36"/>
      <c r="J33" s="30"/>
      <c r="K33" s="30" t="s">
        <v>116</v>
      </c>
      <c r="L33" s="30"/>
      <c r="M33" s="30"/>
      <c r="N33" s="31" t="s">
        <v>69</v>
      </c>
      <c r="O33" s="30"/>
    </row>
    <row r="34" customFormat="false" ht="34.5" hidden="false" customHeight="true" outlineLevel="0" collapsed="false">
      <c r="A34" s="22" t="n">
        <v>25</v>
      </c>
      <c r="B34" s="30" t="s">
        <v>146</v>
      </c>
      <c r="C34" s="33" t="s">
        <v>147</v>
      </c>
      <c r="D34" s="30" t="s">
        <v>148</v>
      </c>
      <c r="E34" s="26" t="n">
        <f aca="false">2019-(MID(C34,10,4))</f>
        <v>12</v>
      </c>
      <c r="F34" s="30" t="s">
        <v>110</v>
      </c>
      <c r="G34" s="27" t="n">
        <v>42095</v>
      </c>
      <c r="H34" s="37" t="s">
        <v>121</v>
      </c>
      <c r="I34" s="36"/>
      <c r="J34" s="30"/>
      <c r="K34" s="30" t="s">
        <v>116</v>
      </c>
      <c r="L34" s="30"/>
      <c r="M34" s="30"/>
      <c r="N34" s="31" t="s">
        <v>69</v>
      </c>
      <c r="O34" s="30"/>
    </row>
    <row r="35" customFormat="false" ht="40.5" hidden="false" customHeight="true" outlineLevel="0" collapsed="false">
      <c r="A35" s="22" t="n">
        <v>26</v>
      </c>
      <c r="B35" s="30" t="s">
        <v>149</v>
      </c>
      <c r="C35" s="33" t="s">
        <v>150</v>
      </c>
      <c r="D35" s="30" t="s">
        <v>151</v>
      </c>
      <c r="E35" s="26" t="n">
        <f aca="false">2019-(MID(C35,10,4))</f>
        <v>12</v>
      </c>
      <c r="F35" s="30" t="s">
        <v>110</v>
      </c>
      <c r="G35" s="27" t="n">
        <v>42095</v>
      </c>
      <c r="H35" s="37" t="s">
        <v>121</v>
      </c>
      <c r="I35" s="36"/>
      <c r="J35" s="30"/>
      <c r="K35" s="30" t="s">
        <v>116</v>
      </c>
      <c r="L35" s="30"/>
      <c r="M35" s="30"/>
      <c r="N35" s="31" t="s">
        <v>69</v>
      </c>
      <c r="O35" s="30"/>
    </row>
    <row r="36" customFormat="false" ht="41.25" hidden="false" customHeight="true" outlineLevel="0" collapsed="false">
      <c r="A36" s="22" t="n">
        <v>27</v>
      </c>
      <c r="B36" s="30" t="s">
        <v>152</v>
      </c>
      <c r="C36" s="33" t="s">
        <v>153</v>
      </c>
      <c r="D36" s="30" t="s">
        <v>154</v>
      </c>
      <c r="E36" s="26" t="n">
        <f aca="false">2019-(MID(C36,10,4))</f>
        <v>12</v>
      </c>
      <c r="F36" s="30" t="s">
        <v>110</v>
      </c>
      <c r="G36" s="27" t="n">
        <v>42095</v>
      </c>
      <c r="H36" s="37" t="s">
        <v>121</v>
      </c>
      <c r="I36" s="36"/>
      <c r="J36" s="30"/>
      <c r="K36" s="30" t="s">
        <v>116</v>
      </c>
      <c r="L36" s="30"/>
      <c r="M36" s="30"/>
      <c r="N36" s="31" t="s">
        <v>69</v>
      </c>
      <c r="O36" s="30"/>
    </row>
    <row r="37" customFormat="false" ht="40.5" hidden="false" customHeight="true" outlineLevel="0" collapsed="false">
      <c r="A37" s="22" t="n">
        <v>28</v>
      </c>
      <c r="B37" s="30" t="s">
        <v>155</v>
      </c>
      <c r="C37" s="33" t="s">
        <v>156</v>
      </c>
      <c r="D37" s="30" t="s">
        <v>157</v>
      </c>
      <c r="E37" s="26" t="n">
        <f aca="false">2019-(MID(C37,10,4))</f>
        <v>12</v>
      </c>
      <c r="F37" s="30" t="s">
        <v>110</v>
      </c>
      <c r="G37" s="27" t="n">
        <v>42095</v>
      </c>
      <c r="H37" s="37" t="s">
        <v>121</v>
      </c>
      <c r="I37" s="36"/>
      <c r="J37" s="30"/>
      <c r="K37" s="30" t="s">
        <v>116</v>
      </c>
      <c r="L37" s="30"/>
      <c r="M37" s="30"/>
      <c r="N37" s="31" t="s">
        <v>69</v>
      </c>
      <c r="O37" s="30"/>
    </row>
    <row r="38" customFormat="false" ht="41.25" hidden="false" customHeight="true" outlineLevel="0" collapsed="false">
      <c r="A38" s="22" t="n">
        <v>29</v>
      </c>
      <c r="B38" s="30" t="s">
        <v>158</v>
      </c>
      <c r="C38" s="33" t="s">
        <v>159</v>
      </c>
      <c r="D38" s="30" t="s">
        <v>160</v>
      </c>
      <c r="E38" s="26" t="n">
        <f aca="false">2019-(MID(C38,10,4))</f>
        <v>10</v>
      </c>
      <c r="F38" s="30" t="s">
        <v>161</v>
      </c>
      <c r="G38" s="27" t="n">
        <v>41365</v>
      </c>
      <c r="H38" s="37" t="s">
        <v>121</v>
      </c>
      <c r="I38" s="36" t="s">
        <v>162</v>
      </c>
      <c r="J38" s="30"/>
      <c r="K38" s="30" t="s">
        <v>116</v>
      </c>
      <c r="L38" s="30"/>
      <c r="M38" s="30"/>
      <c r="N38" s="31" t="s">
        <v>69</v>
      </c>
      <c r="O38" s="30"/>
    </row>
    <row r="39" customFormat="false" ht="36.75" hidden="false" customHeight="true" outlineLevel="0" collapsed="false">
      <c r="A39" s="22" t="n">
        <v>30</v>
      </c>
      <c r="B39" s="30" t="s">
        <v>163</v>
      </c>
      <c r="C39" s="33" t="s">
        <v>164</v>
      </c>
      <c r="D39" s="30" t="s">
        <v>165</v>
      </c>
      <c r="E39" s="26" t="n">
        <f aca="false">2019-(MID(C39,10,4))</f>
        <v>4</v>
      </c>
      <c r="F39" s="30" t="s">
        <v>110</v>
      </c>
      <c r="G39" s="27" t="n">
        <v>42036</v>
      </c>
      <c r="H39" s="37" t="s">
        <v>121</v>
      </c>
      <c r="I39" s="36"/>
      <c r="J39" s="30"/>
      <c r="K39" s="30" t="s">
        <v>122</v>
      </c>
      <c r="L39" s="30"/>
      <c r="M39" s="30"/>
      <c r="N39" s="30"/>
      <c r="O39" s="30"/>
      <c r="P39" s="38" t="s">
        <v>166</v>
      </c>
    </row>
    <row r="40" customFormat="false" ht="36.75" hidden="false" customHeight="true" outlineLevel="0" collapsed="false">
      <c r="A40" s="22" t="n">
        <v>31</v>
      </c>
      <c r="B40" s="30" t="s">
        <v>167</v>
      </c>
      <c r="C40" s="33" t="s">
        <v>168</v>
      </c>
      <c r="D40" s="30" t="s">
        <v>169</v>
      </c>
      <c r="E40" s="26" t="n">
        <f aca="false">2019-(MID(C40,10,4))</f>
        <v>10</v>
      </c>
      <c r="F40" s="30" t="s">
        <v>161</v>
      </c>
      <c r="G40" s="27" t="n">
        <v>41365</v>
      </c>
      <c r="H40" s="37" t="s">
        <v>121</v>
      </c>
      <c r="I40" s="36"/>
      <c r="J40" s="30"/>
      <c r="K40" s="30" t="s">
        <v>116</v>
      </c>
      <c r="L40" s="30"/>
      <c r="M40" s="30"/>
      <c r="N40" s="31" t="s">
        <v>69</v>
      </c>
      <c r="O40" s="30"/>
    </row>
    <row r="41" customFormat="false" ht="40.5" hidden="false" customHeight="true" outlineLevel="0" collapsed="false">
      <c r="A41" s="22" t="n">
        <v>32</v>
      </c>
      <c r="B41" s="30" t="s">
        <v>170</v>
      </c>
      <c r="C41" s="33" t="s">
        <v>171</v>
      </c>
      <c r="D41" s="30" t="s">
        <v>172</v>
      </c>
      <c r="E41" s="26" t="n">
        <f aca="false">2019-(MID(C41,10,4))</f>
        <v>10</v>
      </c>
      <c r="F41" s="30" t="s">
        <v>161</v>
      </c>
      <c r="G41" s="27" t="n">
        <v>41365</v>
      </c>
      <c r="H41" s="37" t="s">
        <v>121</v>
      </c>
      <c r="I41" s="36"/>
      <c r="J41" s="30"/>
      <c r="K41" s="30" t="s">
        <v>116</v>
      </c>
      <c r="L41" s="30"/>
      <c r="M41" s="30"/>
      <c r="N41" s="31" t="s">
        <v>69</v>
      </c>
      <c r="O41" s="30"/>
    </row>
    <row r="42" customFormat="false" ht="35.25" hidden="false" customHeight="true" outlineLevel="0" collapsed="false">
      <c r="A42" s="22" t="n">
        <v>33</v>
      </c>
      <c r="B42" s="30" t="s">
        <v>173</v>
      </c>
      <c r="C42" s="33" t="s">
        <v>174</v>
      </c>
      <c r="D42" s="30" t="s">
        <v>175</v>
      </c>
      <c r="E42" s="26" t="n">
        <f aca="false">2019-(MID(C42,10,4))</f>
        <v>11</v>
      </c>
      <c r="F42" s="30" t="s">
        <v>110</v>
      </c>
      <c r="G42" s="27" t="n">
        <v>42461</v>
      </c>
      <c r="H42" s="37" t="s">
        <v>121</v>
      </c>
      <c r="I42" s="36"/>
      <c r="J42" s="30"/>
      <c r="K42" s="30" t="s">
        <v>116</v>
      </c>
      <c r="L42" s="30"/>
      <c r="M42" s="30"/>
      <c r="N42" s="30"/>
      <c r="O42" s="30"/>
    </row>
    <row r="43" customFormat="false" ht="43.5" hidden="false" customHeight="true" outlineLevel="0" collapsed="false">
      <c r="A43" s="22" t="n">
        <v>34</v>
      </c>
      <c r="B43" s="30" t="s">
        <v>176</v>
      </c>
      <c r="C43" s="33" t="s">
        <v>177</v>
      </c>
      <c r="D43" s="30" t="s">
        <v>178</v>
      </c>
      <c r="E43" s="26" t="n">
        <f aca="false">2019-(MID(C43,10,4))</f>
        <v>10</v>
      </c>
      <c r="F43" s="30" t="s">
        <v>161</v>
      </c>
      <c r="G43" s="27" t="n">
        <v>41365</v>
      </c>
      <c r="H43" s="37" t="s">
        <v>121</v>
      </c>
      <c r="I43" s="36"/>
      <c r="J43" s="30"/>
      <c r="K43" s="30" t="s">
        <v>116</v>
      </c>
      <c r="L43" s="30"/>
      <c r="M43" s="30"/>
      <c r="N43" s="31" t="s">
        <v>69</v>
      </c>
      <c r="O43" s="30"/>
    </row>
    <row r="44" customFormat="false" ht="39" hidden="false" customHeight="true" outlineLevel="0" collapsed="false">
      <c r="A44" s="22" t="n">
        <v>35</v>
      </c>
      <c r="B44" s="30" t="s">
        <v>179</v>
      </c>
      <c r="C44" s="33" t="s">
        <v>180</v>
      </c>
      <c r="D44" s="30" t="s">
        <v>181</v>
      </c>
      <c r="E44" s="26" t="n">
        <f aca="false">2019-(MID(C44,10,4))</f>
        <v>10</v>
      </c>
      <c r="F44" s="30" t="s">
        <v>161</v>
      </c>
      <c r="G44" s="27" t="n">
        <v>41365</v>
      </c>
      <c r="H44" s="37" t="s">
        <v>121</v>
      </c>
      <c r="I44" s="36"/>
      <c r="J44" s="30"/>
      <c r="K44" s="30" t="s">
        <v>116</v>
      </c>
      <c r="L44" s="30"/>
      <c r="M44" s="30"/>
      <c r="N44" s="31" t="s">
        <v>69</v>
      </c>
      <c r="O44" s="30"/>
    </row>
    <row r="45" customFormat="false" ht="34.5" hidden="false" customHeight="true" outlineLevel="0" collapsed="false">
      <c r="A45" s="22" t="n">
        <v>36</v>
      </c>
      <c r="B45" s="30" t="s">
        <v>182</v>
      </c>
      <c r="C45" s="33" t="s">
        <v>183</v>
      </c>
      <c r="D45" s="30" t="s">
        <v>184</v>
      </c>
      <c r="E45" s="26" t="n">
        <f aca="false">2019-(MID(C45,10,4))</f>
        <v>9</v>
      </c>
      <c r="F45" s="30" t="s">
        <v>161</v>
      </c>
      <c r="G45" s="27" t="n">
        <v>41730</v>
      </c>
      <c r="H45" s="37" t="s">
        <v>121</v>
      </c>
      <c r="I45" s="36"/>
      <c r="J45" s="30"/>
      <c r="K45" s="30" t="s">
        <v>116</v>
      </c>
      <c r="L45" s="30"/>
      <c r="M45" s="30"/>
      <c r="N45" s="30"/>
      <c r="O45" s="30"/>
    </row>
    <row r="46" customFormat="false" ht="39.75" hidden="false" customHeight="true" outlineLevel="0" collapsed="false">
      <c r="A46" s="22" t="n">
        <v>37</v>
      </c>
      <c r="B46" s="30" t="s">
        <v>185</v>
      </c>
      <c r="C46" s="33" t="s">
        <v>186</v>
      </c>
      <c r="D46" s="30" t="s">
        <v>187</v>
      </c>
      <c r="E46" s="26" t="n">
        <f aca="false">2019-(MID(C46,10,4))</f>
        <v>9</v>
      </c>
      <c r="F46" s="30" t="s">
        <v>161</v>
      </c>
      <c r="G46" s="27" t="n">
        <v>41730</v>
      </c>
      <c r="H46" s="37" t="s">
        <v>121</v>
      </c>
      <c r="I46" s="36"/>
      <c r="J46" s="30"/>
      <c r="K46" s="30" t="s">
        <v>116</v>
      </c>
      <c r="L46" s="30"/>
      <c r="M46" s="30"/>
      <c r="N46" s="31" t="s">
        <v>69</v>
      </c>
      <c r="O46" s="30"/>
    </row>
    <row r="47" customFormat="false" ht="39.75" hidden="false" customHeight="true" outlineLevel="0" collapsed="false">
      <c r="A47" s="22" t="n">
        <v>38</v>
      </c>
      <c r="B47" s="30" t="s">
        <v>188</v>
      </c>
      <c r="C47" s="33" t="s">
        <v>189</v>
      </c>
      <c r="D47" s="30" t="s">
        <v>190</v>
      </c>
      <c r="E47" s="26" t="n">
        <f aca="false">2019-(MID(C47,10,4))</f>
        <v>9</v>
      </c>
      <c r="F47" s="30" t="s">
        <v>161</v>
      </c>
      <c r="G47" s="27" t="n">
        <v>41730</v>
      </c>
      <c r="H47" s="37" t="s">
        <v>121</v>
      </c>
      <c r="I47" s="36"/>
      <c r="J47" s="30"/>
      <c r="K47" s="30" t="s">
        <v>116</v>
      </c>
      <c r="L47" s="30"/>
      <c r="M47" s="30"/>
      <c r="N47" s="31" t="s">
        <v>69</v>
      </c>
      <c r="O47" s="30"/>
    </row>
    <row r="48" customFormat="false" ht="39.75" hidden="false" customHeight="true" outlineLevel="0" collapsed="false">
      <c r="A48" s="22" t="n">
        <v>39</v>
      </c>
      <c r="B48" s="30" t="s">
        <v>191</v>
      </c>
      <c r="C48" s="33" t="s">
        <v>192</v>
      </c>
      <c r="D48" s="30" t="s">
        <v>193</v>
      </c>
      <c r="E48" s="26" t="n">
        <f aca="false">2019-(MID(C48,10,4))</f>
        <v>9</v>
      </c>
      <c r="F48" s="30" t="s">
        <v>161</v>
      </c>
      <c r="G48" s="27" t="n">
        <v>41730</v>
      </c>
      <c r="H48" s="37" t="s">
        <v>121</v>
      </c>
      <c r="I48" s="36"/>
      <c r="J48" s="30"/>
      <c r="K48" s="30" t="s">
        <v>116</v>
      </c>
      <c r="L48" s="30"/>
      <c r="M48" s="30"/>
      <c r="N48" s="31" t="s">
        <v>69</v>
      </c>
      <c r="O48" s="30"/>
    </row>
    <row r="49" customFormat="false" ht="41.25" hidden="false" customHeight="true" outlineLevel="0" collapsed="false">
      <c r="A49" s="22" t="n">
        <v>40</v>
      </c>
      <c r="B49" s="30" t="s">
        <v>194</v>
      </c>
      <c r="C49" s="33" t="s">
        <v>195</v>
      </c>
      <c r="D49" s="30" t="s">
        <v>196</v>
      </c>
      <c r="E49" s="26" t="n">
        <f aca="false">2019-(MID(C49,10,4))</f>
        <v>9</v>
      </c>
      <c r="F49" s="30" t="s">
        <v>161</v>
      </c>
      <c r="G49" s="27" t="n">
        <v>41730</v>
      </c>
      <c r="H49" s="37" t="s">
        <v>121</v>
      </c>
      <c r="I49" s="36"/>
      <c r="J49" s="30"/>
      <c r="K49" s="30" t="s">
        <v>116</v>
      </c>
      <c r="L49" s="30"/>
      <c r="M49" s="30"/>
      <c r="N49" s="31" t="s">
        <v>69</v>
      </c>
      <c r="O49" s="30"/>
    </row>
    <row r="50" customFormat="false" ht="33.75" hidden="false" customHeight="true" outlineLevel="0" collapsed="false">
      <c r="A50" s="22" t="n">
        <v>41</v>
      </c>
      <c r="B50" s="30" t="s">
        <v>197</v>
      </c>
      <c r="C50" s="33" t="s">
        <v>198</v>
      </c>
      <c r="D50" s="30" t="s">
        <v>199</v>
      </c>
      <c r="E50" s="26" t="n">
        <f aca="false">2019-(MID(C50,10,4))</f>
        <v>9</v>
      </c>
      <c r="F50" s="30" t="s">
        <v>200</v>
      </c>
      <c r="G50" s="27" t="n">
        <v>41730</v>
      </c>
      <c r="H50" s="37" t="s">
        <v>121</v>
      </c>
      <c r="I50" s="30"/>
      <c r="J50" s="30"/>
      <c r="K50" s="30" t="s">
        <v>116</v>
      </c>
      <c r="L50" s="30"/>
      <c r="M50" s="30"/>
      <c r="N50" s="31" t="s">
        <v>69</v>
      </c>
      <c r="O50" s="30"/>
    </row>
    <row r="51" customFormat="false" ht="31.5" hidden="false" customHeight="true" outlineLevel="0" collapsed="false">
      <c r="A51" s="22" t="n">
        <v>42</v>
      </c>
      <c r="B51" s="30" t="s">
        <v>201</v>
      </c>
      <c r="C51" s="33" t="s">
        <v>202</v>
      </c>
      <c r="D51" s="30" t="s">
        <v>203</v>
      </c>
      <c r="E51" s="26" t="n">
        <f aca="false">2019-(MID(C51,10,4))</f>
        <v>10</v>
      </c>
      <c r="F51" s="30" t="s">
        <v>161</v>
      </c>
      <c r="G51" s="27" t="n">
        <v>41365</v>
      </c>
      <c r="H51" s="37" t="s">
        <v>121</v>
      </c>
      <c r="I51" s="36"/>
      <c r="J51" s="30"/>
      <c r="K51" s="30" t="s">
        <v>116</v>
      </c>
      <c r="L51" s="30"/>
      <c r="M51" s="30"/>
      <c r="N51" s="31" t="s">
        <v>69</v>
      </c>
      <c r="O51" s="30"/>
    </row>
    <row r="52" customFormat="false" ht="31.5" hidden="false" customHeight="true" outlineLevel="0" collapsed="false">
      <c r="A52" s="22" t="n">
        <v>43</v>
      </c>
      <c r="B52" s="30" t="s">
        <v>204</v>
      </c>
      <c r="C52" s="33" t="s">
        <v>205</v>
      </c>
      <c r="D52" s="30" t="s">
        <v>206</v>
      </c>
      <c r="E52" s="26" t="n">
        <f aca="false">2019-(MID(C52,10,4))</f>
        <v>12</v>
      </c>
      <c r="F52" s="30" t="s">
        <v>207</v>
      </c>
      <c r="G52" s="27" t="n">
        <v>43556</v>
      </c>
      <c r="H52" s="37" t="s">
        <v>121</v>
      </c>
      <c r="I52" s="36"/>
      <c r="J52" s="30"/>
      <c r="K52" s="30" t="s">
        <v>126</v>
      </c>
      <c r="L52" s="30" t="s">
        <v>208</v>
      </c>
      <c r="M52" s="30"/>
      <c r="N52" s="31" t="s">
        <v>69</v>
      </c>
      <c r="O52" s="30"/>
    </row>
    <row r="53" customFormat="false" ht="40.5" hidden="false" customHeight="true" outlineLevel="0" collapsed="false">
      <c r="A53" s="22" t="n">
        <v>44</v>
      </c>
      <c r="B53" s="30" t="s">
        <v>209</v>
      </c>
      <c r="C53" s="33" t="s">
        <v>210</v>
      </c>
      <c r="D53" s="30" t="s">
        <v>211</v>
      </c>
      <c r="E53" s="26" t="n">
        <f aca="false">2019-(MID(C53,10,4))</f>
        <v>12</v>
      </c>
      <c r="F53" s="30" t="s">
        <v>207</v>
      </c>
      <c r="G53" s="27" t="n">
        <v>43556</v>
      </c>
      <c r="H53" s="37" t="s">
        <v>121</v>
      </c>
      <c r="I53" s="36"/>
      <c r="J53" s="30"/>
      <c r="K53" s="30" t="s">
        <v>126</v>
      </c>
      <c r="L53" s="30" t="s">
        <v>212</v>
      </c>
      <c r="M53" s="30"/>
      <c r="N53" s="31" t="s">
        <v>69</v>
      </c>
      <c r="O53" s="30"/>
    </row>
    <row r="54" customFormat="false" ht="37.5" hidden="false" customHeight="true" outlineLevel="0" collapsed="false">
      <c r="A54" s="22" t="n">
        <v>45</v>
      </c>
      <c r="B54" s="30" t="s">
        <v>213</v>
      </c>
      <c r="C54" s="33" t="s">
        <v>214</v>
      </c>
      <c r="D54" s="30" t="s">
        <v>215</v>
      </c>
      <c r="E54" s="26" t="n">
        <f aca="false">2019-(MID(C54,10,4))</f>
        <v>12</v>
      </c>
      <c r="F54" s="30" t="s">
        <v>207</v>
      </c>
      <c r="G54" s="27" t="n">
        <v>43556</v>
      </c>
      <c r="H54" s="37" t="s">
        <v>121</v>
      </c>
      <c r="I54" s="36"/>
      <c r="J54" s="30"/>
      <c r="K54" s="30" t="s">
        <v>126</v>
      </c>
      <c r="L54" s="30" t="s">
        <v>127</v>
      </c>
      <c r="M54" s="30"/>
      <c r="N54" s="31" t="s">
        <v>69</v>
      </c>
      <c r="O54" s="30"/>
    </row>
    <row r="55" customFormat="false" ht="33.75" hidden="false" customHeight="true" outlineLevel="0" collapsed="false">
      <c r="A55" s="22" t="n">
        <v>46</v>
      </c>
      <c r="B55" s="30" t="s">
        <v>216</v>
      </c>
      <c r="C55" s="33" t="s">
        <v>217</v>
      </c>
      <c r="D55" s="30" t="s">
        <v>218</v>
      </c>
      <c r="E55" s="26" t="n">
        <f aca="false">2019-(MID(C55,10,4))</f>
        <v>11</v>
      </c>
      <c r="F55" s="30" t="s">
        <v>207</v>
      </c>
      <c r="G55" s="27" t="n">
        <v>42461</v>
      </c>
      <c r="H55" s="37" t="s">
        <v>121</v>
      </c>
      <c r="I55" s="36"/>
      <c r="J55" s="30"/>
      <c r="K55" s="30" t="s">
        <v>126</v>
      </c>
      <c r="L55" s="30" t="s">
        <v>219</v>
      </c>
      <c r="M55" s="30"/>
      <c r="N55" s="31" t="s">
        <v>69</v>
      </c>
      <c r="O55" s="30"/>
    </row>
    <row r="56" customFormat="false" ht="15" hidden="false" customHeight="false" outlineLevel="0" collapsed="false">
      <c r="A56" s="22" t="n">
        <v>47</v>
      </c>
      <c r="B56" s="30" t="s">
        <v>220</v>
      </c>
      <c r="C56" s="33" t="s">
        <v>221</v>
      </c>
      <c r="D56" s="30" t="s">
        <v>222</v>
      </c>
      <c r="E56" s="26" t="n">
        <f aca="false">2019-(MID(C56,10,4))</f>
        <v>13</v>
      </c>
      <c r="F56" s="30" t="s">
        <v>207</v>
      </c>
      <c r="G56" s="27" t="n">
        <v>41730</v>
      </c>
      <c r="H56" s="37" t="s">
        <v>121</v>
      </c>
      <c r="I56" s="30"/>
      <c r="J56" s="30"/>
      <c r="K56" s="30" t="s">
        <v>126</v>
      </c>
      <c r="L56" s="30" t="s">
        <v>208</v>
      </c>
      <c r="M56" s="30"/>
      <c r="N56" s="30"/>
      <c r="O56" s="30"/>
    </row>
    <row r="57" customFormat="false" ht="51" hidden="false" customHeight="true" outlineLevel="0" collapsed="false">
      <c r="A57" s="22" t="n">
        <v>48</v>
      </c>
      <c r="B57" s="30" t="s">
        <v>223</v>
      </c>
      <c r="C57" s="33" t="s">
        <v>224</v>
      </c>
      <c r="D57" s="30" t="s">
        <v>225</v>
      </c>
      <c r="E57" s="26" t="n">
        <f aca="false">2019-(MID(C57,10,4))</f>
        <v>13</v>
      </c>
      <c r="F57" s="30" t="s">
        <v>161</v>
      </c>
      <c r="G57" s="27" t="n">
        <v>41730</v>
      </c>
      <c r="H57" s="37" t="s">
        <v>121</v>
      </c>
      <c r="I57" s="36"/>
      <c r="J57" s="30"/>
      <c r="K57" s="30" t="s">
        <v>126</v>
      </c>
      <c r="L57" s="30" t="s">
        <v>208</v>
      </c>
      <c r="M57" s="30"/>
      <c r="N57" s="31" t="s">
        <v>69</v>
      </c>
      <c r="O57" s="30"/>
    </row>
    <row r="58" customFormat="false" ht="49.5" hidden="false" customHeight="true" outlineLevel="0" collapsed="false">
      <c r="A58" s="22" t="n">
        <v>49</v>
      </c>
      <c r="B58" s="30" t="s">
        <v>226</v>
      </c>
      <c r="C58" s="33" t="s">
        <v>227</v>
      </c>
      <c r="D58" s="30" t="s">
        <v>228</v>
      </c>
      <c r="E58" s="26" t="n">
        <f aca="false">2019-(MID(C58,10,4))</f>
        <v>12</v>
      </c>
      <c r="F58" s="30" t="s">
        <v>207</v>
      </c>
      <c r="G58" s="27" t="n">
        <v>43556</v>
      </c>
      <c r="H58" s="37" t="s">
        <v>121</v>
      </c>
      <c r="I58" s="36"/>
      <c r="J58" s="30"/>
      <c r="K58" s="30" t="s">
        <v>126</v>
      </c>
      <c r="L58" s="30" t="s">
        <v>212</v>
      </c>
      <c r="M58" s="30"/>
      <c r="N58" s="31" t="s">
        <v>69</v>
      </c>
      <c r="O58" s="30"/>
    </row>
    <row r="59" customFormat="false" ht="45.75" hidden="false" customHeight="true" outlineLevel="0" collapsed="false">
      <c r="A59" s="22" t="n">
        <v>50</v>
      </c>
      <c r="B59" s="30" t="s">
        <v>229</v>
      </c>
      <c r="C59" s="33" t="s">
        <v>230</v>
      </c>
      <c r="D59" s="30" t="s">
        <v>231</v>
      </c>
      <c r="E59" s="26" t="n">
        <f aca="false">2019-(MID(C59,10,4))</f>
        <v>12</v>
      </c>
      <c r="F59" s="30" t="s">
        <v>207</v>
      </c>
      <c r="G59" s="27" t="n">
        <v>43556</v>
      </c>
      <c r="H59" s="37" t="s">
        <v>121</v>
      </c>
      <c r="I59" s="36"/>
      <c r="J59" s="30"/>
      <c r="K59" s="30" t="s">
        <v>126</v>
      </c>
      <c r="L59" s="30" t="s">
        <v>212</v>
      </c>
      <c r="M59" s="30"/>
      <c r="N59" s="31" t="s">
        <v>69</v>
      </c>
      <c r="O59" s="30"/>
    </row>
    <row r="60" customFormat="false" ht="39" hidden="false" customHeight="true" outlineLevel="0" collapsed="false">
      <c r="A60" s="22" t="n">
        <v>51</v>
      </c>
      <c r="B60" s="30" t="s">
        <v>232</v>
      </c>
      <c r="C60" s="33" t="s">
        <v>233</v>
      </c>
      <c r="D60" s="30" t="s">
        <v>234</v>
      </c>
      <c r="E60" s="26" t="n">
        <f aca="false">2019-(MID(C60,10,4))</f>
        <v>12</v>
      </c>
      <c r="F60" s="30" t="s">
        <v>207</v>
      </c>
      <c r="G60" s="27" t="n">
        <v>43556</v>
      </c>
      <c r="H60" s="37" t="s">
        <v>121</v>
      </c>
      <c r="I60" s="36"/>
      <c r="J60" s="30"/>
      <c r="K60" s="30" t="s">
        <v>126</v>
      </c>
      <c r="L60" s="30" t="s">
        <v>208</v>
      </c>
      <c r="M60" s="30"/>
      <c r="N60" s="31" t="s">
        <v>69</v>
      </c>
      <c r="O60" s="30"/>
    </row>
    <row r="61" customFormat="false" ht="40.5" hidden="false" customHeight="true" outlineLevel="0" collapsed="false">
      <c r="A61" s="22" t="n">
        <v>52</v>
      </c>
      <c r="B61" s="30" t="s">
        <v>235</v>
      </c>
      <c r="C61" s="33" t="s">
        <v>236</v>
      </c>
      <c r="D61" s="30" t="s">
        <v>237</v>
      </c>
      <c r="E61" s="26" t="n">
        <f aca="false">2019-(MID(C61,10,4))</f>
        <v>10</v>
      </c>
      <c r="F61" s="30" t="s">
        <v>207</v>
      </c>
      <c r="G61" s="27" t="n">
        <v>41365</v>
      </c>
      <c r="H61" s="37" t="s">
        <v>121</v>
      </c>
      <c r="I61" s="36"/>
      <c r="J61" s="30"/>
      <c r="K61" s="30" t="s">
        <v>126</v>
      </c>
      <c r="L61" s="30" t="s">
        <v>238</v>
      </c>
      <c r="M61" s="30"/>
      <c r="N61" s="30"/>
      <c r="O61" s="30"/>
    </row>
    <row r="62" customFormat="false" ht="39" hidden="false" customHeight="true" outlineLevel="0" collapsed="false">
      <c r="A62" s="22" t="n">
        <v>53</v>
      </c>
      <c r="B62" s="30" t="s">
        <v>239</v>
      </c>
      <c r="C62" s="33" t="s">
        <v>240</v>
      </c>
      <c r="D62" s="30" t="s">
        <v>241</v>
      </c>
      <c r="E62" s="26" t="n">
        <f aca="false">2019-(MID(C62,10,4))</f>
        <v>12</v>
      </c>
      <c r="F62" s="30" t="s">
        <v>207</v>
      </c>
      <c r="G62" s="27" t="n">
        <v>41730</v>
      </c>
      <c r="H62" s="37" t="s">
        <v>121</v>
      </c>
      <c r="I62" s="36"/>
      <c r="J62" s="30"/>
      <c r="K62" s="30" t="s">
        <v>126</v>
      </c>
      <c r="L62" s="30" t="s">
        <v>208</v>
      </c>
      <c r="M62" s="30"/>
      <c r="N62" s="31" t="s">
        <v>69</v>
      </c>
      <c r="O62" s="30"/>
    </row>
    <row r="63" customFormat="false" ht="44.25" hidden="false" customHeight="true" outlineLevel="0" collapsed="false">
      <c r="A63" s="22" t="n">
        <v>54</v>
      </c>
      <c r="B63" s="30" t="s">
        <v>242</v>
      </c>
      <c r="C63" s="33" t="s">
        <v>243</v>
      </c>
      <c r="D63" s="30" t="s">
        <v>244</v>
      </c>
      <c r="E63" s="26" t="n">
        <f aca="false">2019-(MID(C63,10,4))</f>
        <v>9</v>
      </c>
      <c r="F63" s="30" t="s">
        <v>207</v>
      </c>
      <c r="G63" s="27" t="n">
        <v>41730</v>
      </c>
      <c r="H63" s="37" t="s">
        <v>121</v>
      </c>
      <c r="I63" s="36"/>
      <c r="J63" s="30"/>
      <c r="K63" s="30" t="s">
        <v>126</v>
      </c>
      <c r="L63" s="30" t="s">
        <v>208</v>
      </c>
      <c r="M63" s="30"/>
      <c r="N63" s="31" t="s">
        <v>69</v>
      </c>
      <c r="O63" s="30"/>
    </row>
    <row r="64" customFormat="false" ht="42.75" hidden="false" customHeight="true" outlineLevel="0" collapsed="false">
      <c r="A64" s="22" t="n">
        <v>55</v>
      </c>
      <c r="B64" s="30" t="s">
        <v>245</v>
      </c>
      <c r="C64" s="33" t="s">
        <v>246</v>
      </c>
      <c r="D64" s="30" t="s">
        <v>247</v>
      </c>
      <c r="E64" s="26" t="n">
        <f aca="false">2019-(MID(C64,10,4))</f>
        <v>10</v>
      </c>
      <c r="F64" s="30" t="s">
        <v>207</v>
      </c>
      <c r="G64" s="27" t="n">
        <v>41365</v>
      </c>
      <c r="H64" s="37" t="s">
        <v>121</v>
      </c>
      <c r="I64" s="36"/>
      <c r="J64" s="30"/>
      <c r="K64" s="30" t="s">
        <v>126</v>
      </c>
      <c r="L64" s="30" t="s">
        <v>248</v>
      </c>
      <c r="M64" s="30"/>
      <c r="N64" s="31" t="s">
        <v>69</v>
      </c>
      <c r="O64" s="30"/>
    </row>
    <row r="65" customFormat="false" ht="40.5" hidden="false" customHeight="true" outlineLevel="0" collapsed="false">
      <c r="A65" s="22" t="n">
        <v>56</v>
      </c>
      <c r="B65" s="30" t="s">
        <v>249</v>
      </c>
      <c r="C65" s="33" t="s">
        <v>250</v>
      </c>
      <c r="D65" s="30" t="s">
        <v>251</v>
      </c>
      <c r="E65" s="26" t="n">
        <f aca="false">2019-(MID(C65,10,4))</f>
        <v>10</v>
      </c>
      <c r="F65" s="30" t="s">
        <v>207</v>
      </c>
      <c r="G65" s="27" t="n">
        <v>41365</v>
      </c>
      <c r="H65" s="37" t="s">
        <v>121</v>
      </c>
      <c r="I65" s="36"/>
      <c r="J65" s="30"/>
      <c r="K65" s="30" t="s">
        <v>126</v>
      </c>
      <c r="L65" s="30" t="s">
        <v>252</v>
      </c>
      <c r="M65" s="30"/>
      <c r="N65" s="31" t="s">
        <v>69</v>
      </c>
      <c r="O65" s="30"/>
    </row>
    <row r="66" customFormat="false" ht="36" hidden="false" customHeight="true" outlineLevel="0" collapsed="false">
      <c r="A66" s="22" t="n">
        <v>57</v>
      </c>
      <c r="B66" s="30" t="s">
        <v>253</v>
      </c>
      <c r="C66" s="33" t="s">
        <v>254</v>
      </c>
      <c r="D66" s="30" t="s">
        <v>255</v>
      </c>
      <c r="E66" s="26" t="n">
        <f aca="false">2019-(MID(C66,10,4))</f>
        <v>10</v>
      </c>
      <c r="F66" s="30" t="s">
        <v>207</v>
      </c>
      <c r="G66" s="27" t="n">
        <v>41365</v>
      </c>
      <c r="H66" s="37" t="s">
        <v>121</v>
      </c>
      <c r="I66" s="36"/>
      <c r="J66" s="30"/>
      <c r="K66" s="30" t="s">
        <v>126</v>
      </c>
      <c r="L66" s="30" t="s">
        <v>238</v>
      </c>
      <c r="M66" s="30"/>
      <c r="N66" s="31" t="s">
        <v>69</v>
      </c>
      <c r="O66" s="30"/>
    </row>
    <row r="67" customFormat="false" ht="41.25" hidden="false" customHeight="true" outlineLevel="0" collapsed="false">
      <c r="A67" s="22" t="n">
        <v>58</v>
      </c>
      <c r="B67" s="30" t="s">
        <v>256</v>
      </c>
      <c r="C67" s="33" t="s">
        <v>257</v>
      </c>
      <c r="D67" s="30" t="s">
        <v>258</v>
      </c>
      <c r="E67" s="26" t="n">
        <f aca="false">2019-(MID(C67,10,4))</f>
        <v>9</v>
      </c>
      <c r="F67" s="30" t="s">
        <v>207</v>
      </c>
      <c r="G67" s="27" t="n">
        <v>41730</v>
      </c>
      <c r="H67" s="37" t="s">
        <v>121</v>
      </c>
      <c r="I67" s="36"/>
      <c r="J67" s="30"/>
      <c r="K67" s="30" t="s">
        <v>126</v>
      </c>
      <c r="L67" s="30" t="s">
        <v>208</v>
      </c>
      <c r="M67" s="30"/>
      <c r="N67" s="31" t="s">
        <v>69</v>
      </c>
      <c r="O67" s="30"/>
    </row>
    <row r="68" customFormat="false" ht="42.75" hidden="false" customHeight="true" outlineLevel="0" collapsed="false">
      <c r="A68" s="22" t="n">
        <v>59</v>
      </c>
      <c r="B68" s="30" t="s">
        <v>259</v>
      </c>
      <c r="C68" s="33" t="s">
        <v>260</v>
      </c>
      <c r="D68" s="30" t="s">
        <v>261</v>
      </c>
      <c r="E68" s="26" t="n">
        <f aca="false">2019-(MID(C68,10,4))</f>
        <v>9</v>
      </c>
      <c r="F68" s="30" t="s">
        <v>207</v>
      </c>
      <c r="G68" s="27" t="n">
        <v>41730</v>
      </c>
      <c r="H68" s="37" t="s">
        <v>121</v>
      </c>
      <c r="I68" s="36"/>
      <c r="J68" s="30"/>
      <c r="K68" s="30" t="s">
        <v>126</v>
      </c>
      <c r="L68" s="30" t="s">
        <v>262</v>
      </c>
      <c r="M68" s="30"/>
      <c r="N68" s="31" t="s">
        <v>69</v>
      </c>
      <c r="O68" s="30"/>
    </row>
    <row r="69" customFormat="false" ht="39.75" hidden="false" customHeight="true" outlineLevel="0" collapsed="false">
      <c r="A69" s="22" t="n">
        <v>60</v>
      </c>
      <c r="B69" s="30" t="s">
        <v>263</v>
      </c>
      <c r="C69" s="33" t="s">
        <v>264</v>
      </c>
      <c r="D69" s="30" t="s">
        <v>265</v>
      </c>
      <c r="E69" s="26" t="n">
        <f aca="false">2019-(MID(C69,10,4))</f>
        <v>9</v>
      </c>
      <c r="F69" s="30" t="s">
        <v>207</v>
      </c>
      <c r="G69" s="27" t="n">
        <v>41730</v>
      </c>
      <c r="H69" s="37" t="s">
        <v>121</v>
      </c>
      <c r="I69" s="36"/>
      <c r="J69" s="30"/>
      <c r="K69" s="30" t="s">
        <v>126</v>
      </c>
      <c r="L69" s="30" t="s">
        <v>212</v>
      </c>
      <c r="M69" s="30"/>
      <c r="N69" s="31" t="s">
        <v>69</v>
      </c>
      <c r="O69" s="30"/>
    </row>
    <row r="70" customFormat="false" ht="46.5" hidden="false" customHeight="true" outlineLevel="0" collapsed="false">
      <c r="A70" s="22" t="n">
        <v>61</v>
      </c>
      <c r="B70" s="30" t="s">
        <v>266</v>
      </c>
      <c r="C70" s="33" t="s">
        <v>267</v>
      </c>
      <c r="D70" s="30" t="s">
        <v>268</v>
      </c>
      <c r="E70" s="26" t="n">
        <f aca="false">2019-(MID(C70,10,4))</f>
        <v>9</v>
      </c>
      <c r="F70" s="30" t="s">
        <v>207</v>
      </c>
      <c r="G70" s="27" t="n">
        <v>41730</v>
      </c>
      <c r="H70" s="37" t="s">
        <v>121</v>
      </c>
      <c r="I70" s="36"/>
      <c r="J70" s="30"/>
      <c r="K70" s="30" t="s">
        <v>126</v>
      </c>
      <c r="L70" s="30" t="s">
        <v>269</v>
      </c>
      <c r="M70" s="30"/>
      <c r="N70" s="31" t="s">
        <v>69</v>
      </c>
      <c r="O70" s="30"/>
    </row>
    <row r="71" customFormat="false" ht="40.5" hidden="false" customHeight="true" outlineLevel="0" collapsed="false">
      <c r="A71" s="22" t="n">
        <v>62</v>
      </c>
      <c r="B71" s="30" t="s">
        <v>270</v>
      </c>
      <c r="C71" s="33" t="s">
        <v>271</v>
      </c>
      <c r="D71" s="30" t="s">
        <v>272</v>
      </c>
      <c r="E71" s="26" t="n">
        <f aca="false">2019-(MID(C71,10,4))</f>
        <v>9</v>
      </c>
      <c r="F71" s="30" t="s">
        <v>207</v>
      </c>
      <c r="G71" s="27" t="n">
        <v>41730</v>
      </c>
      <c r="H71" s="37" t="s">
        <v>121</v>
      </c>
      <c r="I71" s="30"/>
      <c r="J71" s="30"/>
      <c r="K71" s="30" t="s">
        <v>126</v>
      </c>
      <c r="L71" s="30" t="s">
        <v>208</v>
      </c>
      <c r="M71" s="30"/>
      <c r="N71" s="31" t="s">
        <v>69</v>
      </c>
      <c r="O71" s="30"/>
    </row>
    <row r="72" customFormat="false" ht="39.75" hidden="false" customHeight="true" outlineLevel="0" collapsed="false">
      <c r="A72" s="22" t="n">
        <v>63</v>
      </c>
      <c r="B72" s="30" t="s">
        <v>273</v>
      </c>
      <c r="C72" s="33" t="s">
        <v>274</v>
      </c>
      <c r="D72" s="30" t="s">
        <v>275</v>
      </c>
      <c r="E72" s="26" t="n">
        <f aca="false">2019-(MID(C72,10,4))</f>
        <v>9</v>
      </c>
      <c r="F72" s="30" t="s">
        <v>207</v>
      </c>
      <c r="G72" s="27" t="n">
        <v>41730</v>
      </c>
      <c r="H72" s="37" t="s">
        <v>121</v>
      </c>
      <c r="I72" s="36"/>
      <c r="J72" s="30"/>
      <c r="K72" s="30" t="s">
        <v>126</v>
      </c>
      <c r="L72" s="30" t="s">
        <v>208</v>
      </c>
      <c r="M72" s="30"/>
      <c r="N72" s="31" t="s">
        <v>69</v>
      </c>
      <c r="O72" s="30"/>
    </row>
    <row r="73" customFormat="false" ht="40.5" hidden="false" customHeight="true" outlineLevel="0" collapsed="false">
      <c r="A73" s="22" t="n">
        <v>64</v>
      </c>
      <c r="B73" s="30" t="s">
        <v>276</v>
      </c>
      <c r="C73" s="33" t="s">
        <v>277</v>
      </c>
      <c r="D73" s="30" t="s">
        <v>278</v>
      </c>
      <c r="E73" s="26" t="n">
        <f aca="false">2019-(MID(C73,10,4))</f>
        <v>9</v>
      </c>
      <c r="F73" s="30" t="s">
        <v>207</v>
      </c>
      <c r="G73" s="27" t="n">
        <v>41730</v>
      </c>
      <c r="H73" s="37" t="s">
        <v>121</v>
      </c>
      <c r="I73" s="36"/>
      <c r="J73" s="30"/>
      <c r="K73" s="30" t="s">
        <v>126</v>
      </c>
      <c r="L73" s="30" t="s">
        <v>208</v>
      </c>
      <c r="M73" s="30"/>
      <c r="N73" s="31" t="s">
        <v>69</v>
      </c>
      <c r="O73" s="30"/>
    </row>
    <row r="74" customFormat="false" ht="42.75" hidden="false" customHeight="true" outlineLevel="0" collapsed="false">
      <c r="A74" s="22" t="n">
        <v>65</v>
      </c>
      <c r="B74" s="30" t="s">
        <v>279</v>
      </c>
      <c r="C74" s="33" t="s">
        <v>280</v>
      </c>
      <c r="D74" s="30" t="s">
        <v>281</v>
      </c>
      <c r="E74" s="26" t="n">
        <f aca="false">2019-(MID(C74,10,4))</f>
        <v>9</v>
      </c>
      <c r="F74" s="30" t="s">
        <v>207</v>
      </c>
      <c r="G74" s="27" t="n">
        <v>41730</v>
      </c>
      <c r="H74" s="37" t="s">
        <v>121</v>
      </c>
      <c r="I74" s="36"/>
      <c r="J74" s="30"/>
      <c r="K74" s="30" t="s">
        <v>126</v>
      </c>
      <c r="L74" s="30" t="s">
        <v>127</v>
      </c>
      <c r="M74" s="30"/>
      <c r="N74" s="31" t="s">
        <v>69</v>
      </c>
      <c r="O74" s="30"/>
    </row>
    <row r="75" customFormat="false" ht="43.5" hidden="false" customHeight="true" outlineLevel="0" collapsed="false">
      <c r="A75" s="22" t="n">
        <v>66</v>
      </c>
      <c r="B75" s="30" t="s">
        <v>282</v>
      </c>
      <c r="C75" s="33" t="s">
        <v>283</v>
      </c>
      <c r="D75" s="30" t="s">
        <v>284</v>
      </c>
      <c r="E75" s="26" t="n">
        <f aca="false">2019-(MID(C75,10,4))</f>
        <v>9</v>
      </c>
      <c r="F75" s="30" t="s">
        <v>285</v>
      </c>
      <c r="G75" s="27" t="n">
        <v>41730</v>
      </c>
      <c r="H75" s="37" t="s">
        <v>121</v>
      </c>
      <c r="I75" s="36"/>
      <c r="J75" s="30"/>
      <c r="K75" s="30" t="s">
        <v>126</v>
      </c>
      <c r="L75" s="30" t="s">
        <v>286</v>
      </c>
      <c r="M75" s="30"/>
      <c r="N75" s="31" t="s">
        <v>69</v>
      </c>
      <c r="O75" s="30"/>
    </row>
    <row r="76" customFormat="false" ht="36.75" hidden="false" customHeight="true" outlineLevel="0" collapsed="false">
      <c r="A76" s="22" t="n">
        <v>67</v>
      </c>
      <c r="B76" s="30" t="s">
        <v>287</v>
      </c>
      <c r="C76" s="33" t="s">
        <v>288</v>
      </c>
      <c r="D76" s="30" t="s">
        <v>289</v>
      </c>
      <c r="E76" s="26" t="n">
        <f aca="false">2019-(MID(C76,10,4))</f>
        <v>9</v>
      </c>
      <c r="F76" s="30" t="s">
        <v>207</v>
      </c>
      <c r="G76" s="27" t="n">
        <v>41730</v>
      </c>
      <c r="H76" s="37" t="s">
        <v>121</v>
      </c>
      <c r="I76" s="36"/>
      <c r="J76" s="30"/>
      <c r="K76" s="30" t="s">
        <v>126</v>
      </c>
      <c r="L76" s="30" t="s">
        <v>252</v>
      </c>
      <c r="M76" s="30"/>
      <c r="N76" s="31" t="s">
        <v>69</v>
      </c>
      <c r="O76" s="30"/>
    </row>
    <row r="77" customFormat="false" ht="40.5" hidden="false" customHeight="true" outlineLevel="0" collapsed="false">
      <c r="A77" s="22" t="n">
        <v>68</v>
      </c>
      <c r="B77" s="30" t="s">
        <v>290</v>
      </c>
      <c r="C77" s="33" t="s">
        <v>291</v>
      </c>
      <c r="D77" s="30" t="s">
        <v>292</v>
      </c>
      <c r="E77" s="26" t="n">
        <f aca="false">2019-(MID(C77,10,4))</f>
        <v>9</v>
      </c>
      <c r="F77" s="30" t="s">
        <v>207</v>
      </c>
      <c r="G77" s="27" t="n">
        <v>41730</v>
      </c>
      <c r="H77" s="37" t="s">
        <v>121</v>
      </c>
      <c r="I77" s="36"/>
      <c r="J77" s="30"/>
      <c r="K77" s="30" t="s">
        <v>126</v>
      </c>
      <c r="L77" s="30" t="s">
        <v>212</v>
      </c>
      <c r="M77" s="30"/>
      <c r="N77" s="31" t="s">
        <v>69</v>
      </c>
      <c r="O77" s="30"/>
    </row>
    <row r="78" customFormat="false" ht="37.5" hidden="false" customHeight="true" outlineLevel="0" collapsed="false">
      <c r="A78" s="22" t="n">
        <v>69</v>
      </c>
      <c r="B78" s="30" t="s">
        <v>293</v>
      </c>
      <c r="C78" s="33" t="s">
        <v>294</v>
      </c>
      <c r="D78" s="30" t="s">
        <v>295</v>
      </c>
      <c r="E78" s="26" t="n">
        <f aca="false">2019-(MID(C78,10,4))</f>
        <v>10</v>
      </c>
      <c r="F78" s="30" t="s">
        <v>207</v>
      </c>
      <c r="G78" s="27" t="n">
        <v>41730</v>
      </c>
      <c r="H78" s="37" t="s">
        <v>121</v>
      </c>
      <c r="I78" s="36"/>
      <c r="J78" s="30"/>
      <c r="K78" s="30" t="s">
        <v>126</v>
      </c>
      <c r="L78" s="30" t="s">
        <v>286</v>
      </c>
      <c r="M78" s="30"/>
      <c r="N78" s="31" t="s">
        <v>69</v>
      </c>
      <c r="O78" s="30"/>
    </row>
    <row r="79" customFormat="false" ht="39.75" hidden="false" customHeight="true" outlineLevel="0" collapsed="false">
      <c r="A79" s="22" t="n">
        <v>70</v>
      </c>
      <c r="B79" s="30" t="s">
        <v>296</v>
      </c>
      <c r="C79" s="33" t="s">
        <v>297</v>
      </c>
      <c r="D79" s="30" t="s">
        <v>298</v>
      </c>
      <c r="E79" s="26" t="n">
        <f aca="false">2019-(MID(C79,10,4))</f>
        <v>9</v>
      </c>
      <c r="F79" s="30" t="s">
        <v>285</v>
      </c>
      <c r="G79" s="27" t="n">
        <v>41730</v>
      </c>
      <c r="H79" s="37" t="s">
        <v>121</v>
      </c>
      <c r="I79" s="36"/>
      <c r="J79" s="30"/>
      <c r="K79" s="30" t="s">
        <v>126</v>
      </c>
      <c r="L79" s="30" t="s">
        <v>208</v>
      </c>
      <c r="M79" s="30"/>
      <c r="N79" s="31" t="s">
        <v>69</v>
      </c>
      <c r="O79" s="30"/>
    </row>
    <row r="80" customFormat="false" ht="37.5" hidden="false" customHeight="true" outlineLevel="0" collapsed="false">
      <c r="A80" s="22" t="n">
        <v>71</v>
      </c>
      <c r="B80" s="30" t="s">
        <v>299</v>
      </c>
      <c r="C80" s="33" t="s">
        <v>300</v>
      </c>
      <c r="D80" s="30" t="s">
        <v>301</v>
      </c>
      <c r="E80" s="26" t="n">
        <f aca="false">2019-(MID(C80,10,4))</f>
        <v>10</v>
      </c>
      <c r="F80" s="30" t="s">
        <v>285</v>
      </c>
      <c r="G80" s="27" t="n">
        <v>40817</v>
      </c>
      <c r="H80" s="37" t="s">
        <v>121</v>
      </c>
      <c r="I80" s="36"/>
      <c r="J80" s="30"/>
      <c r="K80" s="30" t="s">
        <v>126</v>
      </c>
      <c r="L80" s="30" t="s">
        <v>302</v>
      </c>
      <c r="M80" s="30"/>
      <c r="N80" s="31" t="s">
        <v>69</v>
      </c>
      <c r="O80" s="30"/>
    </row>
    <row r="81" customFormat="false" ht="39" hidden="false" customHeight="true" outlineLevel="0" collapsed="false">
      <c r="A81" s="22" t="n">
        <v>72</v>
      </c>
      <c r="B81" s="30" t="s">
        <v>303</v>
      </c>
      <c r="C81" s="33" t="s">
        <v>304</v>
      </c>
      <c r="D81" s="30" t="s">
        <v>305</v>
      </c>
      <c r="E81" s="26" t="n">
        <f aca="false">2019-(MID(C81,10,4))</f>
        <v>10</v>
      </c>
      <c r="F81" s="30" t="s">
        <v>285</v>
      </c>
      <c r="G81" s="27" t="n">
        <v>40817</v>
      </c>
      <c r="H81" s="37" t="s">
        <v>121</v>
      </c>
      <c r="I81" s="36"/>
      <c r="J81" s="30"/>
      <c r="K81" s="30" t="s">
        <v>306</v>
      </c>
      <c r="L81" s="30" t="s">
        <v>307</v>
      </c>
      <c r="M81" s="30"/>
      <c r="N81" s="31" t="s">
        <v>69</v>
      </c>
      <c r="O81" s="30"/>
    </row>
    <row r="82" customFormat="false" ht="42.75" hidden="false" customHeight="true" outlineLevel="0" collapsed="false">
      <c r="A82" s="22" t="n">
        <v>73</v>
      </c>
      <c r="B82" s="30" t="s">
        <v>308</v>
      </c>
      <c r="C82" s="33" t="s">
        <v>309</v>
      </c>
      <c r="D82" s="30" t="s">
        <v>310</v>
      </c>
      <c r="E82" s="26" t="n">
        <f aca="false">2019-(MID(C82,10,4))</f>
        <v>9</v>
      </c>
      <c r="F82" s="30" t="s">
        <v>285</v>
      </c>
      <c r="G82" s="27" t="n">
        <v>43191</v>
      </c>
      <c r="H82" s="37" t="s">
        <v>121</v>
      </c>
      <c r="I82" s="36"/>
      <c r="J82" s="30"/>
      <c r="K82" s="30" t="s">
        <v>126</v>
      </c>
      <c r="L82" s="30"/>
      <c r="M82" s="30"/>
      <c r="N82" s="30"/>
      <c r="O82" s="30"/>
    </row>
    <row r="83" customFormat="false" ht="42" hidden="false" customHeight="true" outlineLevel="0" collapsed="false">
      <c r="A83" s="22" t="n">
        <v>74</v>
      </c>
      <c r="B83" s="30" t="s">
        <v>311</v>
      </c>
      <c r="C83" s="33" t="s">
        <v>312</v>
      </c>
      <c r="D83" s="30" t="s">
        <v>310</v>
      </c>
      <c r="E83" s="26" t="n">
        <f aca="false">2019-(MID(C83,10,4))</f>
        <v>8</v>
      </c>
      <c r="F83" s="30" t="s">
        <v>285</v>
      </c>
      <c r="G83" s="27" t="n">
        <v>42461</v>
      </c>
      <c r="H83" s="37" t="s">
        <v>121</v>
      </c>
      <c r="I83" s="36"/>
      <c r="J83" s="30"/>
      <c r="K83" s="30" t="s">
        <v>126</v>
      </c>
      <c r="L83" s="30" t="s">
        <v>313</v>
      </c>
      <c r="M83" s="30"/>
      <c r="N83" s="30"/>
      <c r="O83" s="30"/>
    </row>
    <row r="84" customFormat="false" ht="37.5" hidden="false" customHeight="true" outlineLevel="0" collapsed="false">
      <c r="A84" s="22" t="n">
        <v>75</v>
      </c>
      <c r="B84" s="30" t="s">
        <v>314</v>
      </c>
      <c r="C84" s="33" t="s">
        <v>315</v>
      </c>
      <c r="D84" s="30" t="s">
        <v>316</v>
      </c>
      <c r="E84" s="26" t="n">
        <f aca="false">2019-(MID(C84,10,4))</f>
        <v>11</v>
      </c>
      <c r="F84" s="30" t="s">
        <v>317</v>
      </c>
      <c r="G84" s="27" t="n">
        <v>41000</v>
      </c>
      <c r="H84" s="37" t="s">
        <v>121</v>
      </c>
      <c r="I84" s="36"/>
      <c r="J84" s="30"/>
      <c r="K84" s="30" t="s">
        <v>306</v>
      </c>
      <c r="L84" s="30" t="s">
        <v>307</v>
      </c>
      <c r="M84" s="30"/>
      <c r="N84" s="30"/>
      <c r="O84" s="30"/>
    </row>
    <row r="85" customFormat="false" ht="44.25" hidden="false" customHeight="true" outlineLevel="0" collapsed="false">
      <c r="A85" s="22" t="n">
        <v>76</v>
      </c>
      <c r="B85" s="39" t="s">
        <v>232</v>
      </c>
      <c r="C85" s="26" t="s">
        <v>318</v>
      </c>
      <c r="D85" s="40" t="s">
        <v>319</v>
      </c>
      <c r="E85" s="26" t="n">
        <f aca="false">2019-(MID(C85,10,4))</f>
        <v>9</v>
      </c>
      <c r="F85" s="40" t="s">
        <v>317</v>
      </c>
      <c r="G85" s="41" t="n">
        <v>41730</v>
      </c>
      <c r="H85" s="37" t="s">
        <v>121</v>
      </c>
      <c r="I85" s="42"/>
      <c r="J85" s="40"/>
      <c r="K85" s="40" t="s">
        <v>306</v>
      </c>
      <c r="L85" s="40" t="s">
        <v>307</v>
      </c>
      <c r="M85" s="40"/>
      <c r="N85" s="31" t="s">
        <v>69</v>
      </c>
      <c r="O85" s="30"/>
    </row>
    <row r="86" customFormat="false" ht="34.5" hidden="false" customHeight="true" outlineLevel="0" collapsed="false">
      <c r="A86" s="43" t="n">
        <v>77</v>
      </c>
      <c r="B86" s="29" t="s">
        <v>320</v>
      </c>
      <c r="C86" s="33" t="s">
        <v>321</v>
      </c>
      <c r="D86" s="30" t="s">
        <v>322</v>
      </c>
      <c r="E86" s="33" t="n">
        <f aca="false">2019-(MID(C86,10,4))</f>
        <v>9</v>
      </c>
      <c r="F86" s="30" t="s">
        <v>317</v>
      </c>
      <c r="G86" s="27" t="n">
        <v>40179</v>
      </c>
      <c r="H86" s="37" t="s">
        <v>121</v>
      </c>
      <c r="I86" s="36"/>
      <c r="J86" s="30"/>
      <c r="K86" s="30" t="s">
        <v>323</v>
      </c>
      <c r="L86" s="30" t="s">
        <v>324</v>
      </c>
      <c r="M86" s="30"/>
      <c r="N86" s="31" t="s">
        <v>69</v>
      </c>
      <c r="O86" s="30"/>
    </row>
    <row r="87" customFormat="false" ht="42" hidden="false" customHeight="true" outlineLevel="0" collapsed="false"/>
    <row r="88" customFormat="false" ht="47.25" hidden="false" customHeight="true" outlineLevel="0" collapsed="false"/>
    <row r="90" customFormat="false" ht="15" hidden="false" customHeight="false" outlineLevel="0" collapsed="false">
      <c r="L90" s="44" t="s">
        <v>325</v>
      </c>
      <c r="M90" s="44"/>
      <c r="N90" s="44"/>
    </row>
    <row r="91" customFormat="false" ht="15" hidden="false" customHeight="false" outlineLevel="0" collapsed="false">
      <c r="L91" s="45" t="s">
        <v>326</v>
      </c>
      <c r="M91" s="45"/>
      <c r="N91" s="45"/>
    </row>
    <row r="92" customFormat="false" ht="15" hidden="false" customHeight="false" outlineLevel="0" collapsed="false">
      <c r="L92" s="46" t="s">
        <v>327</v>
      </c>
      <c r="M92" s="46"/>
      <c r="N92" s="46"/>
      <c r="O92" s="44"/>
      <c r="P92" s="44"/>
    </row>
    <row r="93" customFormat="false" ht="15" hidden="false" customHeight="false" outlineLevel="0" collapsed="false">
      <c r="O93" s="45"/>
      <c r="P93" s="45"/>
    </row>
    <row r="94" customFormat="false" ht="15" hidden="false" customHeight="false" outlineLevel="0" collapsed="false">
      <c r="L94" s="47"/>
      <c r="M94" s="47"/>
      <c r="N94" s="47"/>
      <c r="O94" s="46"/>
      <c r="P94" s="46"/>
    </row>
    <row r="95" customFormat="false" ht="15" hidden="false" customHeight="false" outlineLevel="0" collapsed="false">
      <c r="L95" s="47" t="s">
        <v>24</v>
      </c>
      <c r="M95" s="47"/>
      <c r="N95" s="47"/>
    </row>
    <row r="96" customFormat="false" ht="15" hidden="false" customHeight="false" outlineLevel="0" collapsed="false">
      <c r="L96" s="46" t="s">
        <v>328</v>
      </c>
      <c r="M96" s="46"/>
      <c r="N96" s="46"/>
      <c r="O96" s="47"/>
      <c r="P96" s="47"/>
    </row>
    <row r="97" customFormat="false" ht="15" hidden="false" customHeight="false" outlineLevel="0" collapsed="false">
      <c r="L97" s="48" t="s">
        <v>329</v>
      </c>
      <c r="M97" s="48"/>
      <c r="N97" s="48"/>
      <c r="O97" s="47"/>
      <c r="P97" s="47"/>
    </row>
    <row r="98" customFormat="false" ht="15" hidden="false" customHeight="false" outlineLevel="0" collapsed="false">
      <c r="O98" s="46"/>
      <c r="P98" s="46"/>
    </row>
    <row r="99" customFormat="false" ht="15" hidden="false" customHeight="false" outlineLevel="0" collapsed="false">
      <c r="O99" s="48"/>
      <c r="P99" s="48"/>
    </row>
  </sheetData>
  <mergeCells count="12">
    <mergeCell ref="A1:O1"/>
    <mergeCell ref="A2:O2"/>
    <mergeCell ref="A3:O3"/>
    <mergeCell ref="A5:O5"/>
    <mergeCell ref="A6:A8"/>
    <mergeCell ref="B6:B8"/>
    <mergeCell ref="C6:C8"/>
    <mergeCell ref="H6:H8"/>
    <mergeCell ref="J6:J8"/>
    <mergeCell ref="L6:L8"/>
    <mergeCell ref="M6:M8"/>
    <mergeCell ref="N6:N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2:08:00Z</dcterms:created>
  <dc:creator>HP</dc:creator>
  <dc:description/>
  <dc:language>en-US</dc:language>
  <cp:lastModifiedBy>LENOVO</cp:lastModifiedBy>
  <cp:lastPrinted>2023-05-16T09:29:29Z</cp:lastPrinted>
  <dcterms:modified xsi:type="dcterms:W3CDTF">2023-08-31T03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FF25475B674F0D838A2154BBDB9A51_12</vt:lpwstr>
  </property>
  <property fmtid="{D5CDD505-2E9C-101B-9397-08002B2CF9AE}" pid="3" name="KSOProductBuildVer">
    <vt:lpwstr>1033-12.2.0.13110</vt:lpwstr>
  </property>
</Properties>
</file>